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外日支表" sheetId="1" state="visible" r:id="rId2"/>
    <sheet name="大陸日支表" sheetId="2" state="visible" r:id="rId3"/>
    <sheet name="工作表3" sheetId="3" state="visible" r:id="rId4"/>
  </sheets>
  <definedNames>
    <definedName function="false" hidden="false" localSheetId="0" name="Excel_BuiltIn__FilterDatabase" vbProcedure="false">國外日支表!$G$8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93">
  <si>
    <t xml:space="preserve">中央政府各機關派赴國外各地區出差人員生活費日支數額表</t>
  </si>
  <si>
    <t xml:space="preserve">南開科技大學派赴國外各地區</t>
  </si>
  <si>
    <t xml:space="preserve">單位：美元</t>
  </si>
  <si>
    <t xml:space="preserve">出差人員生活費日支數額表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行政院院授主預字第</t>
    </r>
    <r>
      <rPr>
        <sz val="12"/>
        <rFont val="標楷體"/>
        <family val="4"/>
        <charset val="136"/>
      </rPr>
      <t xml:space="preserve">1040102843</t>
    </r>
    <r>
      <rPr>
        <sz val="12"/>
        <rFont val="Noto Sans"/>
        <family val="2"/>
      </rPr>
      <t xml:space="preserve">號函修正，並自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生效</t>
    </r>
  </si>
  <si>
    <t xml:space="preserve"> 單位：美元</t>
  </si>
  <si>
    <t xml:space="preserve">編號</t>
  </si>
  <si>
    <r>
      <rPr>
        <sz val="12"/>
        <rFont val="Noto Sans"/>
        <family val="2"/>
      </rPr>
      <t xml:space="preserve">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區、國家、城市或其他</t>
    </r>
    <r>
      <rPr>
        <sz val="12"/>
        <rFont val="標楷體"/>
        <family val="4"/>
        <charset val="136"/>
      </rPr>
      <t xml:space="preserve">)</t>
    </r>
  </si>
  <si>
    <t xml:space="preserve">日支數額</t>
  </si>
  <si>
    <t xml:space="preserve">地區、
國家</t>
  </si>
  <si>
    <t xml:space="preserve">城市或
其他</t>
  </si>
  <si>
    <t xml:space="preserve">校長及</t>
  </si>
  <si>
    <r>
      <rPr>
        <b val="true"/>
        <sz val="12"/>
        <rFont val="Noto Sans"/>
        <family val="2"/>
      </rPr>
      <t xml:space="preserve">其餘人員</t>
    </r>
    <r>
      <rPr>
        <b val="true"/>
        <sz val="12"/>
        <rFont val="標楷體"/>
        <family val="4"/>
        <charset val="136"/>
      </rPr>
      <t xml:space="preserve">(70%)</t>
    </r>
  </si>
  <si>
    <t xml:space="preserve">A</t>
  </si>
  <si>
    <t xml:space="preserve">亞太地區</t>
  </si>
  <si>
    <r>
      <rPr>
        <b val="true"/>
        <sz val="12"/>
        <rFont val="Noto Sans"/>
        <family val="2"/>
      </rPr>
      <t xml:space="preserve">副校長</t>
    </r>
    <r>
      <rPr>
        <b val="true"/>
        <sz val="12"/>
        <rFont val="標楷體"/>
        <family val="4"/>
        <charset val="136"/>
      </rPr>
      <t xml:space="preserve">(100%)</t>
    </r>
  </si>
  <si>
    <t xml:space="preserve">一</t>
  </si>
  <si>
    <r>
      <rPr>
        <sz val="12"/>
        <rFont val="Noto Sans"/>
        <family val="2"/>
      </rPr>
      <t xml:space="preserve">日本</t>
    </r>
    <r>
      <rPr>
        <sz val="12"/>
        <rFont val="標楷體"/>
        <family val="4"/>
        <charset val="136"/>
      </rPr>
      <t xml:space="preserve">(Japan)</t>
    </r>
  </si>
  <si>
    <r>
      <rPr>
        <sz val="12"/>
        <rFont val="Noto Sans"/>
        <family val="2"/>
      </rPr>
      <t xml:space="preserve">淡路島</t>
    </r>
    <r>
      <rPr>
        <sz val="12"/>
        <rFont val="標楷體"/>
        <family val="4"/>
        <charset val="136"/>
      </rPr>
      <t xml:space="preserve">(Awaji-shima)</t>
    </r>
  </si>
  <si>
    <r>
      <rPr>
        <sz val="12"/>
        <rFont val="Noto Sans"/>
        <family val="2"/>
      </rPr>
      <t xml:space="preserve">福井</t>
    </r>
    <r>
      <rPr>
        <sz val="12"/>
        <rFont val="標楷體"/>
        <family val="4"/>
        <charset val="136"/>
      </rPr>
      <t xml:space="preserve">(Fukui)</t>
    </r>
  </si>
  <si>
    <r>
      <rPr>
        <sz val="12"/>
        <rFont val="Noto Sans"/>
        <family val="2"/>
      </rPr>
      <t xml:space="preserve">福岡</t>
    </r>
    <r>
      <rPr>
        <sz val="12"/>
        <rFont val="標楷體"/>
        <family val="4"/>
        <charset val="136"/>
      </rPr>
      <t xml:space="preserve">(Fukuoka)</t>
    </r>
  </si>
  <si>
    <r>
      <rPr>
        <sz val="12"/>
        <rFont val="Noto Sans"/>
        <family val="2"/>
      </rPr>
      <t xml:space="preserve">福島</t>
    </r>
    <r>
      <rPr>
        <sz val="12"/>
        <rFont val="標楷體"/>
        <family val="4"/>
        <charset val="136"/>
      </rPr>
      <t xml:space="preserve">(Fukushima)</t>
    </r>
  </si>
  <si>
    <r>
      <rPr>
        <sz val="12"/>
        <rFont val="Noto Sans"/>
        <family val="2"/>
      </rPr>
      <t xml:space="preserve">岐阜</t>
    </r>
    <r>
      <rPr>
        <sz val="12"/>
        <rFont val="標楷體"/>
        <family val="4"/>
        <charset val="136"/>
      </rPr>
      <t xml:space="preserve">(Gifu)</t>
    </r>
  </si>
  <si>
    <r>
      <rPr>
        <sz val="12"/>
        <rFont val="Noto Sans"/>
        <family val="2"/>
      </rPr>
      <t xml:space="preserve">濱松</t>
    </r>
    <r>
      <rPr>
        <sz val="12"/>
        <rFont val="標楷體"/>
        <family val="4"/>
        <charset val="136"/>
      </rPr>
      <t xml:space="preserve">(Hamamatsu)</t>
    </r>
  </si>
  <si>
    <r>
      <rPr>
        <sz val="12"/>
        <rFont val="Noto Sans"/>
        <family val="2"/>
      </rPr>
      <t xml:space="preserve">廣島</t>
    </r>
    <r>
      <rPr>
        <sz val="12"/>
        <rFont val="標楷體"/>
        <family val="4"/>
        <charset val="136"/>
      </rPr>
      <t xml:space="preserve">(Hiroshima)</t>
    </r>
  </si>
  <si>
    <r>
      <rPr>
        <sz val="12"/>
        <rFont val="Noto Sans"/>
        <family val="2"/>
      </rPr>
      <t xml:space="preserve">鹿兒島</t>
    </r>
    <r>
      <rPr>
        <sz val="12"/>
        <rFont val="標楷體"/>
        <family val="4"/>
        <charset val="136"/>
      </rPr>
      <t xml:space="preserve">(Kagoshima)</t>
    </r>
  </si>
  <si>
    <r>
      <rPr>
        <sz val="12"/>
        <rFont val="Noto Sans"/>
        <family val="2"/>
      </rPr>
      <t xml:space="preserve">北九州</t>
    </r>
    <r>
      <rPr>
        <sz val="12"/>
        <rFont val="標楷體"/>
        <family val="4"/>
        <charset val="136"/>
      </rPr>
      <t xml:space="preserve">(Kitakyushu)</t>
    </r>
  </si>
  <si>
    <r>
      <rPr>
        <sz val="12"/>
        <rFont val="Noto Sans"/>
        <family val="2"/>
      </rPr>
      <t xml:space="preserve">神戶</t>
    </r>
    <r>
      <rPr>
        <sz val="12"/>
        <rFont val="標楷體"/>
        <family val="4"/>
        <charset val="136"/>
      </rPr>
      <t xml:space="preserve">(Kobe)</t>
    </r>
  </si>
  <si>
    <r>
      <rPr>
        <sz val="12"/>
        <rFont val="Noto Sans"/>
        <family val="2"/>
      </rPr>
      <t xml:space="preserve">高知</t>
    </r>
    <r>
      <rPr>
        <sz val="12"/>
        <rFont val="標楷體"/>
        <family val="4"/>
        <charset val="136"/>
      </rPr>
      <t xml:space="preserve">(Kouchi)</t>
    </r>
  </si>
  <si>
    <r>
      <rPr>
        <sz val="12"/>
        <rFont val="Noto Sans"/>
        <family val="2"/>
      </rPr>
      <t xml:space="preserve">熊本</t>
    </r>
    <r>
      <rPr>
        <sz val="12"/>
        <rFont val="標楷體"/>
        <family val="4"/>
        <charset val="136"/>
      </rPr>
      <t xml:space="preserve">(Kumamoto)</t>
    </r>
  </si>
  <si>
    <r>
      <rPr>
        <sz val="12"/>
        <rFont val="Noto Sans"/>
        <family val="2"/>
      </rPr>
      <t xml:space="preserve">釧路</t>
    </r>
    <r>
      <rPr>
        <sz val="12"/>
        <rFont val="標楷體"/>
        <family val="4"/>
        <charset val="136"/>
      </rPr>
      <t xml:space="preserve">(Kushiro)</t>
    </r>
  </si>
  <si>
    <r>
      <rPr>
        <sz val="12"/>
        <rFont val="Noto Sans"/>
        <family val="2"/>
      </rPr>
      <t xml:space="preserve">京都</t>
    </r>
    <r>
      <rPr>
        <sz val="12"/>
        <rFont val="標楷體"/>
        <family val="4"/>
        <charset val="136"/>
      </rPr>
      <t xml:space="preserve">(Kyoto)</t>
    </r>
  </si>
  <si>
    <r>
      <rPr>
        <sz val="12"/>
        <rFont val="Noto Sans"/>
        <family val="2"/>
      </rPr>
      <t xml:space="preserve">宮崎</t>
    </r>
    <r>
      <rPr>
        <sz val="12"/>
        <rFont val="標楷體"/>
        <family val="4"/>
        <charset val="136"/>
      </rPr>
      <t xml:space="preserve">(Miyazaki)</t>
    </r>
  </si>
  <si>
    <r>
      <rPr>
        <sz val="12"/>
        <rFont val="Noto Sans"/>
        <family val="2"/>
      </rPr>
      <t xml:space="preserve">長崎</t>
    </r>
    <r>
      <rPr>
        <sz val="12"/>
        <rFont val="標楷體"/>
        <family val="4"/>
        <charset val="136"/>
      </rPr>
      <t xml:space="preserve">(Nagasaki)</t>
    </r>
  </si>
  <si>
    <r>
      <rPr>
        <sz val="12"/>
        <rFont val="Noto Sans"/>
        <family val="2"/>
      </rPr>
      <t xml:space="preserve">名古屋</t>
    </r>
    <r>
      <rPr>
        <sz val="12"/>
        <rFont val="標楷體"/>
        <family val="4"/>
        <charset val="136"/>
      </rPr>
      <t xml:space="preserve">(Nagoya)</t>
    </r>
  </si>
  <si>
    <r>
      <rPr>
        <sz val="12"/>
        <rFont val="Noto Sans"/>
        <family val="2"/>
      </rPr>
      <t xml:space="preserve">奈良</t>
    </r>
    <r>
      <rPr>
        <sz val="12"/>
        <rFont val="標楷體"/>
        <family val="4"/>
        <charset val="136"/>
      </rPr>
      <t xml:space="preserve">(Nara)</t>
    </r>
  </si>
  <si>
    <r>
      <rPr>
        <sz val="12"/>
        <rFont val="Noto Sans"/>
        <family val="2"/>
      </rPr>
      <t xml:space="preserve">成田</t>
    </r>
    <r>
      <rPr>
        <sz val="12"/>
        <rFont val="標楷體"/>
        <family val="4"/>
        <charset val="136"/>
      </rPr>
      <t xml:space="preserve">(Narita)</t>
    </r>
  </si>
  <si>
    <r>
      <rPr>
        <sz val="12"/>
        <rFont val="Noto Sans"/>
        <family val="2"/>
      </rPr>
      <t xml:space="preserve">新瀉</t>
    </r>
    <r>
      <rPr>
        <sz val="12"/>
        <rFont val="標楷體"/>
        <family val="4"/>
        <charset val="136"/>
      </rPr>
      <t xml:space="preserve">(Niigata)</t>
    </r>
  </si>
  <si>
    <r>
      <rPr>
        <sz val="12"/>
        <rFont val="Noto Sans"/>
        <family val="2"/>
      </rPr>
      <t xml:space="preserve">帶廣</t>
    </r>
    <r>
      <rPr>
        <sz val="12"/>
        <rFont val="標楷體"/>
        <family val="4"/>
        <charset val="136"/>
      </rPr>
      <t xml:space="preserve">(Obihiro)</t>
    </r>
  </si>
  <si>
    <r>
      <rPr>
        <sz val="12"/>
        <rFont val="Noto Sans"/>
        <family val="2"/>
      </rPr>
      <t xml:space="preserve">沖繩</t>
    </r>
    <r>
      <rPr>
        <sz val="12"/>
        <rFont val="標楷體"/>
        <family val="4"/>
        <charset val="136"/>
      </rPr>
      <t xml:space="preserve">(Okinawa)</t>
    </r>
  </si>
  <si>
    <r>
      <rPr>
        <sz val="12"/>
        <rFont val="Noto Sans"/>
        <family val="2"/>
      </rPr>
      <t xml:space="preserve">大阪</t>
    </r>
    <r>
      <rPr>
        <sz val="12"/>
        <rFont val="標楷體"/>
        <family val="4"/>
        <charset val="136"/>
      </rPr>
      <t xml:space="preserve">(Osaka)</t>
    </r>
  </si>
  <si>
    <r>
      <rPr>
        <sz val="12"/>
        <rFont val="Noto Sans"/>
        <family val="2"/>
      </rPr>
      <t xml:space="preserve">小樽</t>
    </r>
    <r>
      <rPr>
        <sz val="12"/>
        <rFont val="標楷體"/>
        <family val="4"/>
        <charset val="136"/>
      </rPr>
      <t xml:space="preserve">(Otaru)</t>
    </r>
  </si>
  <si>
    <r>
      <rPr>
        <sz val="12"/>
        <rFont val="Noto Sans"/>
        <family val="2"/>
      </rPr>
      <t xml:space="preserve">小山</t>
    </r>
    <r>
      <rPr>
        <sz val="12"/>
        <rFont val="標楷體"/>
        <family val="4"/>
        <charset val="136"/>
      </rPr>
      <t xml:space="preserve">(Oyama)</t>
    </r>
  </si>
  <si>
    <r>
      <rPr>
        <sz val="12"/>
        <rFont val="Noto Sans"/>
        <family val="2"/>
      </rPr>
      <t xml:space="preserve">札幌</t>
    </r>
    <r>
      <rPr>
        <sz val="12"/>
        <rFont val="標楷體"/>
        <family val="4"/>
        <charset val="136"/>
      </rPr>
      <t xml:space="preserve">(Sapporo)</t>
    </r>
  </si>
  <si>
    <r>
      <rPr>
        <sz val="12"/>
        <rFont val="Noto Sans"/>
        <family val="2"/>
      </rPr>
      <t xml:space="preserve">佐世保</t>
    </r>
    <r>
      <rPr>
        <sz val="12"/>
        <rFont val="標楷體"/>
        <family val="4"/>
        <charset val="136"/>
      </rPr>
      <t xml:space="preserve">(Sasebo)</t>
    </r>
  </si>
  <si>
    <r>
      <rPr>
        <sz val="12"/>
        <rFont val="Noto Sans"/>
        <family val="2"/>
      </rPr>
      <t xml:space="preserve">滋賀</t>
    </r>
    <r>
      <rPr>
        <sz val="12"/>
        <rFont val="標楷體"/>
        <family val="4"/>
        <charset val="136"/>
      </rPr>
      <t xml:space="preserve">(Shiga)</t>
    </r>
  </si>
  <si>
    <r>
      <rPr>
        <sz val="12"/>
        <rFont val="Noto Sans"/>
        <family val="2"/>
      </rPr>
      <t xml:space="preserve">德島</t>
    </r>
    <r>
      <rPr>
        <sz val="12"/>
        <rFont val="標楷體"/>
        <family val="4"/>
        <charset val="136"/>
      </rPr>
      <t xml:space="preserve">(Tokusima)</t>
    </r>
  </si>
  <si>
    <r>
      <rPr>
        <sz val="12"/>
        <rFont val="Noto Sans"/>
        <family val="2"/>
      </rPr>
      <t xml:space="preserve">東京</t>
    </r>
    <r>
      <rPr>
        <sz val="12"/>
        <rFont val="標楷體"/>
        <family val="4"/>
        <charset val="136"/>
      </rPr>
      <t xml:space="preserve">(Tokyo)</t>
    </r>
  </si>
  <si>
    <r>
      <rPr>
        <sz val="12"/>
        <rFont val="Noto Sans"/>
        <family val="2"/>
      </rPr>
      <t xml:space="preserve">和歌山</t>
    </r>
    <r>
      <rPr>
        <sz val="12"/>
        <rFont val="標楷體"/>
        <family val="4"/>
        <charset val="136"/>
      </rPr>
      <t xml:space="preserve">(Wakayama)</t>
    </r>
  </si>
  <si>
    <r>
      <rPr>
        <sz val="12"/>
        <rFont val="Noto Sans"/>
        <family val="2"/>
      </rPr>
      <t xml:space="preserve">橫濱</t>
    </r>
    <r>
      <rPr>
        <sz val="12"/>
        <rFont val="標楷體"/>
        <family val="4"/>
        <charset val="136"/>
      </rPr>
      <t xml:space="preserve">(Yokohama)</t>
    </r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t xml:space="preserve">二</t>
  </si>
  <si>
    <r>
      <rPr>
        <sz val="12"/>
        <rFont val="Noto Sans"/>
        <family val="2"/>
      </rPr>
      <t xml:space="preserve">北韓</t>
    </r>
    <r>
      <rPr>
        <sz val="12"/>
        <rFont val="標楷體"/>
        <family val="4"/>
        <charset val="136"/>
      </rPr>
      <t xml:space="preserve">(Korea,Dem. People's Rep. of)</t>
    </r>
  </si>
  <si>
    <r>
      <rPr>
        <sz val="12"/>
        <rFont val="Noto Sans"/>
        <family val="2"/>
      </rPr>
      <t xml:space="preserve">平壤</t>
    </r>
    <r>
      <rPr>
        <sz val="12"/>
        <rFont val="標楷體"/>
        <family val="4"/>
        <charset val="136"/>
      </rPr>
      <t xml:space="preserve">(Pyongyang)</t>
    </r>
  </si>
  <si>
    <t xml:space="preserve">三</t>
  </si>
  <si>
    <r>
      <rPr>
        <sz val="12"/>
        <rFont val="Noto Sans"/>
        <family val="2"/>
      </rPr>
      <t xml:space="preserve">南韓</t>
    </r>
    <r>
      <rPr>
        <sz val="12"/>
        <rFont val="標楷體"/>
        <family val="4"/>
        <charset val="136"/>
      </rPr>
      <t xml:space="preserve">(Korea)</t>
    </r>
  </si>
  <si>
    <r>
      <rPr>
        <sz val="12"/>
        <rFont val="Noto Sans"/>
        <family val="2"/>
      </rPr>
      <t xml:space="preserve">昌原</t>
    </r>
    <r>
      <rPr>
        <sz val="12"/>
        <rFont val="標楷體"/>
        <family val="4"/>
        <charset val="136"/>
      </rPr>
      <t xml:space="preserve">(Changwon)</t>
    </r>
  </si>
  <si>
    <r>
      <rPr>
        <sz val="12"/>
        <rFont val="Noto Sans"/>
        <family val="2"/>
      </rPr>
      <t xml:space="preserve">濟州</t>
    </r>
    <r>
      <rPr>
        <sz val="12"/>
        <rFont val="標楷體"/>
        <family val="4"/>
        <charset val="136"/>
      </rPr>
      <t xml:space="preserve">(Cheju)</t>
    </r>
  </si>
  <si>
    <r>
      <rPr>
        <sz val="12"/>
        <rFont val="Noto Sans"/>
        <family val="2"/>
      </rPr>
      <t xml:space="preserve">仁川</t>
    </r>
    <r>
      <rPr>
        <sz val="12"/>
        <rFont val="標楷體"/>
        <family val="4"/>
        <charset val="136"/>
      </rPr>
      <t xml:space="preserve">(Incheon)</t>
    </r>
  </si>
  <si>
    <r>
      <rPr>
        <sz val="12"/>
        <rFont val="Noto Sans"/>
        <family val="2"/>
      </rPr>
      <t xml:space="preserve">清州</t>
    </r>
    <r>
      <rPr>
        <sz val="12"/>
        <rFont val="標楷體"/>
        <family val="4"/>
        <charset val="136"/>
      </rPr>
      <t xml:space="preserve">(Chongju)</t>
    </r>
  </si>
  <si>
    <r>
      <rPr>
        <sz val="12"/>
        <rFont val="Noto Sans"/>
        <family val="2"/>
      </rPr>
      <t xml:space="preserve">光州</t>
    </r>
    <r>
      <rPr>
        <sz val="12"/>
        <rFont val="標楷體"/>
        <family val="4"/>
        <charset val="136"/>
      </rPr>
      <t xml:space="preserve">(Kwangju)</t>
    </r>
  </si>
  <si>
    <r>
      <rPr>
        <sz val="12"/>
        <rFont val="Noto Sans"/>
        <family val="2"/>
      </rPr>
      <t xml:space="preserve">慶州</t>
    </r>
    <r>
      <rPr>
        <sz val="12"/>
        <rFont val="標楷體"/>
        <family val="4"/>
        <charset val="136"/>
      </rPr>
      <t xml:space="preserve">(Kyongju)</t>
    </r>
  </si>
  <si>
    <r>
      <rPr>
        <sz val="12"/>
        <rFont val="Noto Sans"/>
        <family val="2"/>
      </rPr>
      <t xml:space="preserve">釜山</t>
    </r>
    <r>
      <rPr>
        <sz val="12"/>
        <rFont val="標楷體"/>
        <family val="4"/>
        <charset val="136"/>
      </rPr>
      <t xml:space="preserve">(Pusan)</t>
    </r>
  </si>
  <si>
    <r>
      <rPr>
        <sz val="12"/>
        <rFont val="Noto Sans"/>
        <family val="2"/>
      </rPr>
      <t xml:space="preserve">首爾</t>
    </r>
    <r>
      <rPr>
        <sz val="12"/>
        <rFont val="標楷體"/>
        <family val="4"/>
        <charset val="136"/>
      </rPr>
      <t xml:space="preserve">(Seoul)</t>
    </r>
  </si>
  <si>
    <r>
      <rPr>
        <sz val="12"/>
        <rFont val="Noto Sans"/>
        <family val="2"/>
      </rPr>
      <t xml:space="preserve">大邱</t>
    </r>
    <r>
      <rPr>
        <sz val="12"/>
        <rFont val="標楷體"/>
        <family val="4"/>
        <charset val="136"/>
      </rPr>
      <t xml:space="preserve">(Taegu)</t>
    </r>
  </si>
  <si>
    <r>
      <rPr>
        <sz val="12"/>
        <rFont val="Noto Sans"/>
        <family val="2"/>
      </rPr>
      <t xml:space="preserve">大田</t>
    </r>
    <r>
      <rPr>
        <sz val="12"/>
        <rFont val="標楷體"/>
        <family val="4"/>
        <charset val="136"/>
      </rPr>
      <t xml:space="preserve">(Daejon)</t>
    </r>
  </si>
  <si>
    <r>
      <rPr>
        <sz val="12"/>
        <rFont val="Noto Sans"/>
        <family val="2"/>
      </rPr>
      <t xml:space="preserve">蔚山</t>
    </r>
    <r>
      <rPr>
        <sz val="12"/>
        <rFont val="標楷體"/>
        <family val="4"/>
        <charset val="136"/>
      </rPr>
      <t xml:space="preserve">(Ulsan)</t>
    </r>
  </si>
  <si>
    <t xml:space="preserve">四</t>
  </si>
  <si>
    <r>
      <rPr>
        <sz val="12"/>
        <rFont val="Noto Sans"/>
        <family val="2"/>
      </rPr>
      <t xml:space="preserve">蒙古</t>
    </r>
    <r>
      <rPr>
        <sz val="12"/>
        <rFont val="標楷體"/>
        <family val="4"/>
        <charset val="136"/>
      </rPr>
      <t xml:space="preserve">(Mongolia)</t>
    </r>
  </si>
  <si>
    <r>
      <rPr>
        <sz val="12"/>
        <rFont val="Noto Sans"/>
        <family val="2"/>
      </rPr>
      <t xml:space="preserve">烏蘭巴托</t>
    </r>
    <r>
      <rPr>
        <sz val="12"/>
        <rFont val="標楷體"/>
        <family val="4"/>
        <charset val="136"/>
      </rPr>
      <t xml:space="preserve">(Ulaanbaatar)</t>
    </r>
  </si>
  <si>
    <t xml:space="preserve">五</t>
  </si>
  <si>
    <r>
      <rPr>
        <sz val="12"/>
        <rFont val="Noto Sans"/>
        <family val="2"/>
      </rPr>
      <t xml:space="preserve">菲律賓</t>
    </r>
    <r>
      <rPr>
        <sz val="12"/>
        <rFont val="標楷體"/>
        <family val="4"/>
        <charset val="136"/>
      </rPr>
      <t xml:space="preserve">(Philippines)</t>
    </r>
  </si>
  <si>
    <r>
      <rPr>
        <sz val="12"/>
        <rFont val="Noto Sans"/>
        <family val="2"/>
      </rPr>
      <t xml:space="preserve">宿霧</t>
    </r>
    <r>
      <rPr>
        <sz val="12"/>
        <rFont val="標楷體"/>
        <family val="4"/>
        <charset val="136"/>
      </rPr>
      <t xml:space="preserve">(Cebu)</t>
    </r>
  </si>
  <si>
    <r>
      <rPr>
        <sz val="12"/>
        <rFont val="Noto Sans"/>
        <family val="2"/>
      </rPr>
      <t xml:space="preserve">納卯</t>
    </r>
    <r>
      <rPr>
        <sz val="12"/>
        <rFont val="標楷體"/>
        <family val="4"/>
        <charset val="136"/>
      </rPr>
      <t xml:space="preserve">(Davao)</t>
    </r>
  </si>
  <si>
    <r>
      <rPr>
        <sz val="12"/>
        <rFont val="Noto Sans"/>
        <family val="2"/>
      </rPr>
      <t xml:space="preserve">馬尼拉</t>
    </r>
    <r>
      <rPr>
        <sz val="12"/>
        <rFont val="標楷體"/>
        <family val="4"/>
        <charset val="136"/>
      </rPr>
      <t xml:space="preserve">(Manila)</t>
    </r>
  </si>
  <si>
    <t xml:space="preserve">六</t>
  </si>
  <si>
    <r>
      <rPr>
        <sz val="12"/>
        <rFont val="Noto Sans"/>
        <family val="2"/>
      </rPr>
      <t xml:space="preserve">密克羅尼西亞</t>
    </r>
    <r>
      <rPr>
        <sz val="12"/>
        <rFont val="標楷體"/>
        <family val="4"/>
        <charset val="136"/>
      </rPr>
      <t xml:space="preserve">(Micronesia)</t>
    </r>
  </si>
  <si>
    <r>
      <rPr>
        <sz val="12"/>
        <rFont val="Noto Sans"/>
        <family val="2"/>
      </rPr>
      <t xml:space="preserve">恰克</t>
    </r>
    <r>
      <rPr>
        <sz val="12"/>
        <rFont val="標楷體"/>
        <family val="4"/>
        <charset val="136"/>
      </rPr>
      <t xml:space="preserve">(Chuuk)</t>
    </r>
  </si>
  <si>
    <r>
      <rPr>
        <sz val="12"/>
        <rFont val="Noto Sans"/>
        <family val="2"/>
      </rPr>
      <t xml:space="preserve">波納佩</t>
    </r>
    <r>
      <rPr>
        <sz val="12"/>
        <rFont val="標楷體"/>
        <family val="4"/>
        <charset val="136"/>
      </rPr>
      <t xml:space="preserve">(Pohnpei)</t>
    </r>
  </si>
  <si>
    <r>
      <rPr>
        <sz val="12"/>
        <rFont val="Noto Sans"/>
        <family val="2"/>
      </rPr>
      <t xml:space="preserve">雅浦</t>
    </r>
    <r>
      <rPr>
        <sz val="12"/>
        <rFont val="標楷體"/>
        <family val="4"/>
        <charset val="136"/>
      </rPr>
      <t xml:space="preserve">(Yap)</t>
    </r>
  </si>
  <si>
    <t xml:space="preserve">七</t>
  </si>
  <si>
    <r>
      <rPr>
        <sz val="12"/>
        <rFont val="Noto Sans"/>
        <family val="2"/>
      </rPr>
      <t xml:space="preserve">薩摩亞</t>
    </r>
    <r>
      <rPr>
        <sz val="12"/>
        <rFont val="標楷體"/>
        <family val="4"/>
        <charset val="136"/>
      </rPr>
      <t xml:space="preserve">(Samoa)</t>
    </r>
  </si>
  <si>
    <t xml:space="preserve">八</t>
  </si>
  <si>
    <r>
      <rPr>
        <sz val="12"/>
        <rFont val="Noto Sans"/>
        <family val="2"/>
      </rPr>
      <t xml:space="preserve">汶萊</t>
    </r>
    <r>
      <rPr>
        <sz val="12"/>
        <rFont val="標楷體"/>
        <family val="4"/>
        <charset val="136"/>
      </rPr>
      <t xml:space="preserve">(Brunei)</t>
    </r>
  </si>
  <si>
    <r>
      <rPr>
        <sz val="12"/>
        <rFont val="Noto Sans"/>
        <family val="2"/>
      </rPr>
      <t xml:space="preserve">斯里百家灣</t>
    </r>
    <r>
      <rPr>
        <sz val="12"/>
        <rFont val="標楷體"/>
        <family val="4"/>
        <charset val="136"/>
      </rPr>
      <t xml:space="preserve">(Bandar Seri Begawan)</t>
    </r>
  </si>
  <si>
    <t xml:space="preserve">九</t>
  </si>
  <si>
    <r>
      <rPr>
        <sz val="12"/>
        <rFont val="Noto Sans"/>
        <family val="2"/>
      </rPr>
      <t xml:space="preserve">泰國</t>
    </r>
    <r>
      <rPr>
        <sz val="12"/>
        <rFont val="標楷體"/>
        <family val="4"/>
        <charset val="136"/>
      </rPr>
      <t xml:space="preserve">(Thailand)</t>
    </r>
  </si>
  <si>
    <r>
      <rPr>
        <sz val="12"/>
        <rFont val="Noto Sans"/>
        <family val="2"/>
      </rPr>
      <t xml:space="preserve">曼谷</t>
    </r>
    <r>
      <rPr>
        <sz val="12"/>
        <rFont val="標楷體"/>
        <family val="4"/>
        <charset val="136"/>
      </rPr>
      <t xml:space="preserve">(Bangkok)</t>
    </r>
  </si>
  <si>
    <r>
      <rPr>
        <sz val="12"/>
        <rFont val="Noto Sans"/>
        <family val="2"/>
      </rPr>
      <t xml:space="preserve">清邁</t>
    </r>
    <r>
      <rPr>
        <sz val="12"/>
        <rFont val="標楷體"/>
        <family val="4"/>
        <charset val="136"/>
      </rPr>
      <t xml:space="preserve">(Chiang mai)</t>
    </r>
  </si>
  <si>
    <r>
      <rPr>
        <sz val="12"/>
        <rFont val="Noto Sans"/>
        <family val="2"/>
      </rPr>
      <t xml:space="preserve">華欣</t>
    </r>
    <r>
      <rPr>
        <sz val="12"/>
        <rFont val="標楷體"/>
        <family val="4"/>
        <charset val="136"/>
      </rPr>
      <t xml:space="preserve">(Hua Hin)</t>
    </r>
  </si>
  <si>
    <r>
      <rPr>
        <sz val="12"/>
        <rFont val="Noto Sans"/>
        <family val="2"/>
      </rPr>
      <t xml:space="preserve">芭達雅</t>
    </r>
    <r>
      <rPr>
        <sz val="12"/>
        <rFont val="標楷體"/>
        <family val="4"/>
        <charset val="136"/>
      </rPr>
      <t xml:space="preserve">(Pattaya)</t>
    </r>
  </si>
  <si>
    <r>
      <rPr>
        <sz val="12"/>
        <rFont val="Noto Sans"/>
        <family val="2"/>
      </rPr>
      <t xml:space="preserve">普吉</t>
    </r>
    <r>
      <rPr>
        <sz val="12"/>
        <rFont val="標楷體"/>
        <family val="4"/>
        <charset val="136"/>
      </rPr>
      <t xml:space="preserve">(Phuket)</t>
    </r>
  </si>
  <si>
    <r>
      <rPr>
        <sz val="12"/>
        <rFont val="Noto Sans"/>
        <family val="2"/>
      </rPr>
      <t xml:space="preserve">沙美島</t>
    </r>
    <r>
      <rPr>
        <sz val="12"/>
        <rFont val="標楷體"/>
        <family val="4"/>
        <charset val="136"/>
      </rPr>
      <t xml:space="preserve">(Samui Island)</t>
    </r>
  </si>
  <si>
    <t xml:space="preserve">十</t>
  </si>
  <si>
    <r>
      <rPr>
        <sz val="12"/>
        <rFont val="Noto Sans"/>
        <family val="2"/>
      </rPr>
      <t xml:space="preserve">馬來西亞</t>
    </r>
    <r>
      <rPr>
        <sz val="12"/>
        <rFont val="標楷體"/>
        <family val="4"/>
        <charset val="136"/>
      </rPr>
      <t xml:space="preserve">(Malaysia)</t>
    </r>
  </si>
  <si>
    <r>
      <rPr>
        <sz val="12"/>
        <rFont val="Noto Sans"/>
        <family val="2"/>
      </rPr>
      <t xml:space="preserve">沙巴</t>
    </r>
    <r>
      <rPr>
        <sz val="12"/>
        <rFont val="標楷體"/>
        <family val="4"/>
        <charset val="136"/>
      </rPr>
      <t xml:space="preserve">(Kota Kinabalu Sabah)</t>
    </r>
  </si>
  <si>
    <r>
      <rPr>
        <sz val="12"/>
        <rFont val="Noto Sans"/>
        <family val="2"/>
      </rPr>
      <t xml:space="preserve">吉隆坡</t>
    </r>
    <r>
      <rPr>
        <sz val="12"/>
        <rFont val="標楷體"/>
        <family val="4"/>
        <charset val="136"/>
      </rPr>
      <t xml:space="preserve">(Kuala Lumpur)</t>
    </r>
  </si>
  <si>
    <r>
      <rPr>
        <sz val="12"/>
        <rFont val="Noto Sans"/>
        <family val="2"/>
      </rPr>
      <t xml:space="preserve">檳城</t>
    </r>
    <r>
      <rPr>
        <sz val="12"/>
        <rFont val="標楷體"/>
        <family val="4"/>
        <charset val="136"/>
      </rPr>
      <t xml:space="preserve">(Penang)</t>
    </r>
  </si>
  <si>
    <t xml:space="preserve">十一</t>
  </si>
  <si>
    <r>
      <rPr>
        <sz val="12"/>
        <rFont val="Noto Sans"/>
        <family val="2"/>
      </rPr>
      <t xml:space="preserve">新加坡</t>
    </r>
    <r>
      <rPr>
        <sz val="12"/>
        <rFont val="標楷體"/>
        <family val="4"/>
        <charset val="136"/>
      </rPr>
      <t xml:space="preserve">(Singapore)</t>
    </r>
  </si>
  <si>
    <t xml:space="preserve">十二</t>
  </si>
  <si>
    <r>
      <rPr>
        <sz val="12"/>
        <rFont val="Noto Sans"/>
        <family val="2"/>
      </rPr>
      <t xml:space="preserve">印尼</t>
    </r>
    <r>
      <rPr>
        <sz val="12"/>
        <rFont val="標楷體"/>
        <family val="4"/>
        <charset val="136"/>
      </rPr>
      <t xml:space="preserve">(Indonesia)</t>
    </r>
  </si>
  <si>
    <r>
      <rPr>
        <sz val="12"/>
        <rFont val="Noto Sans"/>
        <family val="2"/>
      </rPr>
      <t xml:space="preserve">巴里島</t>
    </r>
    <r>
      <rPr>
        <sz val="12"/>
        <rFont val="標楷體"/>
        <family val="4"/>
        <charset val="136"/>
      </rPr>
      <t xml:space="preserve">(Bali Island)</t>
    </r>
  </si>
  <si>
    <r>
      <rPr>
        <sz val="12"/>
        <rFont val="Noto Sans"/>
        <family val="2"/>
      </rPr>
      <t xml:space="preserve">萬隆</t>
    </r>
    <r>
      <rPr>
        <sz val="12"/>
        <rFont val="標楷體"/>
        <family val="4"/>
        <charset val="136"/>
      </rPr>
      <t xml:space="preserve">(Bandung)</t>
    </r>
  </si>
  <si>
    <r>
      <rPr>
        <sz val="12"/>
        <rFont val="Noto Sans"/>
        <family val="2"/>
      </rPr>
      <t xml:space="preserve">雅加達</t>
    </r>
    <r>
      <rPr>
        <sz val="12"/>
        <rFont val="標楷體"/>
        <family val="4"/>
        <charset val="136"/>
      </rPr>
      <t xml:space="preserve">(Jakarta)</t>
    </r>
  </si>
  <si>
    <r>
      <rPr>
        <sz val="12"/>
        <rFont val="Noto Sans"/>
        <family val="2"/>
      </rPr>
      <t xml:space="preserve">棉蘭</t>
    </r>
    <r>
      <rPr>
        <sz val="12"/>
        <rFont val="標楷體"/>
        <family val="4"/>
        <charset val="136"/>
      </rPr>
      <t xml:space="preserve">(Medan)</t>
    </r>
  </si>
  <si>
    <r>
      <rPr>
        <sz val="12"/>
        <rFont val="Noto Sans"/>
        <family val="2"/>
      </rPr>
      <t xml:space="preserve">泗水</t>
    </r>
    <r>
      <rPr>
        <sz val="12"/>
        <rFont val="標楷體"/>
        <family val="4"/>
        <charset val="136"/>
      </rPr>
      <t xml:space="preserve">(Surabaya)</t>
    </r>
  </si>
  <si>
    <t xml:space="preserve">十三</t>
  </si>
  <si>
    <r>
      <rPr>
        <sz val="12"/>
        <rFont val="Noto Sans"/>
        <family val="2"/>
      </rPr>
      <t xml:space="preserve">緬甸</t>
    </r>
    <r>
      <rPr>
        <sz val="12"/>
        <rFont val="標楷體"/>
        <family val="4"/>
        <charset val="136"/>
      </rPr>
      <t xml:space="preserve">(Burma)</t>
    </r>
  </si>
  <si>
    <r>
      <rPr>
        <sz val="12"/>
        <rFont val="Noto Sans"/>
        <family val="2"/>
      </rPr>
      <t xml:space="preserve">仰光</t>
    </r>
    <r>
      <rPr>
        <sz val="12"/>
        <rFont val="標楷體"/>
        <family val="4"/>
        <charset val="136"/>
      </rPr>
      <t xml:space="preserve">(Rangoon)</t>
    </r>
  </si>
  <si>
    <r>
      <rPr>
        <sz val="12"/>
        <rFont val="Noto Sans"/>
        <family val="2"/>
      </rPr>
      <t xml:space="preserve">內比都</t>
    </r>
    <r>
      <rPr>
        <sz val="12"/>
        <rFont val="標楷體"/>
        <family val="4"/>
        <charset val="136"/>
      </rPr>
      <t xml:space="preserve">(Naypyitaw)</t>
    </r>
  </si>
  <si>
    <r>
      <rPr>
        <sz val="12"/>
        <rFont val="Noto Sans"/>
        <family val="2"/>
      </rPr>
      <t xml:space="preserve">曼德勒</t>
    </r>
    <r>
      <rPr>
        <sz val="12"/>
        <rFont val="標楷體"/>
        <family val="4"/>
        <charset val="136"/>
      </rPr>
      <t xml:space="preserve">(Mandalay)</t>
    </r>
  </si>
  <si>
    <t xml:space="preserve">十四</t>
  </si>
  <si>
    <r>
      <rPr>
        <sz val="12"/>
        <rFont val="Noto Sans"/>
        <family val="2"/>
      </rPr>
      <t xml:space="preserve">印度</t>
    </r>
    <r>
      <rPr>
        <sz val="12"/>
        <rFont val="標楷體"/>
        <family val="4"/>
        <charset val="136"/>
      </rPr>
      <t xml:space="preserve">(India)</t>
    </r>
  </si>
  <si>
    <r>
      <rPr>
        <sz val="12"/>
        <rFont val="Noto Sans"/>
        <family val="2"/>
      </rPr>
      <t xml:space="preserve">亞格拉</t>
    </r>
    <r>
      <rPr>
        <sz val="12"/>
        <rFont val="標楷體"/>
        <family val="4"/>
        <charset val="136"/>
      </rPr>
      <t xml:space="preserve">(Agra)</t>
    </r>
  </si>
  <si>
    <r>
      <rPr>
        <sz val="12"/>
        <rFont val="Noto Sans"/>
        <family val="2"/>
      </rPr>
      <t xml:space="preserve">邦加羅爾</t>
    </r>
    <r>
      <rPr>
        <sz val="12"/>
        <rFont val="標楷體"/>
        <family val="4"/>
        <charset val="136"/>
      </rPr>
      <t xml:space="preserve">(Bangalore)</t>
    </r>
  </si>
  <si>
    <r>
      <rPr>
        <sz val="12"/>
        <rFont val="Noto Sans"/>
        <family val="2"/>
      </rPr>
      <t xml:space="preserve">加爾各答</t>
    </r>
    <r>
      <rPr>
        <sz val="12"/>
        <rFont val="標楷體"/>
        <family val="4"/>
        <charset val="136"/>
      </rPr>
      <t xml:space="preserve">(Kolkata)</t>
    </r>
  </si>
  <si>
    <r>
      <rPr>
        <sz val="12"/>
        <rFont val="Noto Sans"/>
        <family val="2"/>
      </rPr>
      <t xml:space="preserve">清奈</t>
    </r>
    <r>
      <rPr>
        <sz val="12"/>
        <rFont val="標楷體"/>
        <family val="4"/>
        <charset val="136"/>
      </rPr>
      <t xml:space="preserve">(Chennai)</t>
    </r>
  </si>
  <si>
    <r>
      <rPr>
        <sz val="12"/>
        <rFont val="Noto Sans"/>
        <family val="2"/>
      </rPr>
      <t xml:space="preserve">海得拉巴</t>
    </r>
    <r>
      <rPr>
        <sz val="12"/>
        <rFont val="標楷體"/>
        <family val="4"/>
        <charset val="136"/>
      </rPr>
      <t xml:space="preserve">(Hyderabad)</t>
    </r>
  </si>
  <si>
    <r>
      <rPr>
        <sz val="12"/>
        <rFont val="Noto Sans"/>
        <family val="2"/>
      </rPr>
      <t xml:space="preserve">孟買</t>
    </r>
    <r>
      <rPr>
        <sz val="12"/>
        <rFont val="標楷體"/>
        <family val="4"/>
        <charset val="136"/>
      </rPr>
      <t xml:space="preserve">(Mumbai)</t>
    </r>
  </si>
  <si>
    <r>
      <rPr>
        <sz val="12"/>
        <rFont val="Noto Sans"/>
        <family val="2"/>
      </rPr>
      <t xml:space="preserve">新德里</t>
    </r>
    <r>
      <rPr>
        <sz val="12"/>
        <rFont val="標楷體"/>
        <family val="4"/>
        <charset val="136"/>
      </rPr>
      <t xml:space="preserve">(New Delhi)</t>
    </r>
  </si>
  <si>
    <t xml:space="preserve">十五</t>
  </si>
  <si>
    <r>
      <rPr>
        <sz val="12"/>
        <rFont val="Noto Sans"/>
        <family val="2"/>
      </rPr>
      <t xml:space="preserve">斯里蘭卡</t>
    </r>
    <r>
      <rPr>
        <sz val="12"/>
        <rFont val="標楷體"/>
        <family val="4"/>
        <charset val="136"/>
      </rPr>
      <t xml:space="preserve">(Sri Lanka)</t>
    </r>
  </si>
  <si>
    <r>
      <rPr>
        <sz val="12"/>
        <rFont val="Noto Sans"/>
        <family val="2"/>
      </rPr>
      <t xml:space="preserve">可倫坡</t>
    </r>
    <r>
      <rPr>
        <sz val="12"/>
        <rFont val="標楷體"/>
        <family val="4"/>
        <charset val="136"/>
      </rPr>
      <t xml:space="preserve">(Colombo)</t>
    </r>
  </si>
  <si>
    <r>
      <rPr>
        <sz val="12"/>
        <rFont val="Noto Sans"/>
        <family val="2"/>
      </rPr>
      <t xml:space="preserve">哈巴蘭</t>
    </r>
    <r>
      <rPr>
        <sz val="12"/>
        <rFont val="標楷體"/>
        <family val="4"/>
        <charset val="136"/>
      </rPr>
      <t xml:space="preserve">(Habarana)</t>
    </r>
  </si>
  <si>
    <t xml:space="preserve">十六</t>
  </si>
  <si>
    <r>
      <rPr>
        <sz val="12"/>
        <rFont val="Noto Sans"/>
        <family val="2"/>
      </rPr>
      <t xml:space="preserve">不丹</t>
    </r>
    <r>
      <rPr>
        <sz val="12"/>
        <rFont val="標楷體"/>
        <family val="4"/>
        <charset val="136"/>
      </rPr>
      <t xml:space="preserve">(Bhutan)</t>
    </r>
  </si>
  <si>
    <r>
      <rPr>
        <sz val="12"/>
        <rFont val="標楷體"/>
        <family val="4"/>
        <charset val="136"/>
      </rPr>
      <t xml:space="preserve"> ( 1.2.6.7.8.12)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( 3.4.5.9.10.11)</t>
    </r>
    <r>
      <rPr>
        <sz val="12"/>
        <rFont val="Noto Sans"/>
        <family val="2"/>
      </rPr>
      <t xml:space="preserve">月</t>
    </r>
  </si>
  <si>
    <t xml:space="preserve">十七</t>
  </si>
  <si>
    <r>
      <rPr>
        <sz val="12"/>
        <rFont val="Noto Sans"/>
        <family val="2"/>
      </rPr>
      <t xml:space="preserve">尼泊爾</t>
    </r>
    <r>
      <rPr>
        <sz val="12"/>
        <rFont val="標楷體"/>
        <family val="4"/>
        <charset val="136"/>
      </rPr>
      <t xml:space="preserve">(Nepal)</t>
    </r>
  </si>
  <si>
    <r>
      <rPr>
        <sz val="12"/>
        <rFont val="Noto Sans"/>
        <family val="2"/>
      </rPr>
      <t xml:space="preserve">加德滿都</t>
    </r>
    <r>
      <rPr>
        <sz val="12"/>
        <rFont val="標楷體"/>
        <family val="4"/>
        <charset val="136"/>
      </rPr>
      <t xml:space="preserve">(Kathmandu)</t>
    </r>
  </si>
  <si>
    <r>
      <rPr>
        <sz val="12"/>
        <rFont val="Noto Sans"/>
        <family val="2"/>
      </rPr>
      <t xml:space="preserve">波卡拉</t>
    </r>
    <r>
      <rPr>
        <sz val="12"/>
        <rFont val="標楷體"/>
        <family val="4"/>
        <charset val="136"/>
      </rPr>
      <t xml:space="preserve">(Pokhara)</t>
    </r>
  </si>
  <si>
    <t xml:space="preserve">十八</t>
  </si>
  <si>
    <r>
      <rPr>
        <sz val="12"/>
        <rFont val="Noto Sans"/>
        <family val="2"/>
      </rPr>
      <t xml:space="preserve">澳大利亞</t>
    </r>
    <r>
      <rPr>
        <sz val="12"/>
        <rFont val="標楷體"/>
        <family val="4"/>
        <charset val="136"/>
      </rPr>
      <t xml:space="preserve">(Australia)</t>
    </r>
  </si>
  <si>
    <r>
      <rPr>
        <sz val="12"/>
        <rFont val="Noto Sans"/>
        <family val="2"/>
      </rPr>
      <t xml:space="preserve">阿德雷德</t>
    </r>
    <r>
      <rPr>
        <sz val="12"/>
        <rFont val="標楷體"/>
        <family val="4"/>
        <charset val="136"/>
      </rPr>
      <t xml:space="preserve">(Adelaide)</t>
    </r>
  </si>
  <si>
    <r>
      <rPr>
        <sz val="12"/>
        <rFont val="Noto Sans"/>
        <family val="2"/>
      </rPr>
      <t xml:space="preserve">布里斯本</t>
    </r>
    <r>
      <rPr>
        <sz val="12"/>
        <rFont val="標楷體"/>
        <family val="4"/>
        <charset val="136"/>
      </rPr>
      <t xml:space="preserve">(Brisbane)</t>
    </r>
    <r>
      <rPr>
        <sz val="12"/>
        <color rgb="FFFF0000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坎培拉</t>
    </r>
    <r>
      <rPr>
        <sz val="12"/>
        <rFont val="標楷體"/>
        <family val="4"/>
        <charset val="136"/>
      </rPr>
      <t xml:space="preserve">(Canberra)</t>
    </r>
  </si>
  <si>
    <r>
      <rPr>
        <sz val="12"/>
        <rFont val="Noto Sans"/>
        <family val="2"/>
      </rPr>
      <t xml:space="preserve">達爾文港</t>
    </r>
    <r>
      <rPr>
        <sz val="12"/>
        <rFont val="標楷體"/>
        <family val="4"/>
        <charset val="136"/>
      </rPr>
      <t xml:space="preserve">(Darwin Northern Territory)</t>
    </r>
  </si>
  <si>
    <r>
      <rPr>
        <sz val="12"/>
        <rFont val="Noto Sans"/>
        <family val="2"/>
      </rPr>
      <t xml:space="preserve">墨爾本</t>
    </r>
    <r>
      <rPr>
        <sz val="12"/>
        <rFont val="標楷體"/>
        <family val="4"/>
        <charset val="136"/>
      </rPr>
      <t xml:space="preserve">(Melbourne)</t>
    </r>
  </si>
  <si>
    <r>
      <rPr>
        <sz val="12"/>
        <rFont val="Noto Sans"/>
        <family val="2"/>
      </rPr>
      <t xml:space="preserve">伯斯</t>
    </r>
    <r>
      <rPr>
        <sz val="12"/>
        <rFont val="標楷體"/>
        <family val="4"/>
        <charset val="136"/>
      </rPr>
      <t xml:space="preserve">(Perth)</t>
    </r>
  </si>
  <si>
    <r>
      <rPr>
        <sz val="12"/>
        <rFont val="Noto Sans"/>
        <family val="2"/>
      </rPr>
      <t xml:space="preserve">雪梨</t>
    </r>
    <r>
      <rPr>
        <sz val="12"/>
        <rFont val="標楷體"/>
        <family val="4"/>
        <charset val="136"/>
      </rPr>
      <t xml:space="preserve">(Sydney)</t>
    </r>
  </si>
  <si>
    <t xml:space="preserve">十九</t>
  </si>
  <si>
    <r>
      <rPr>
        <sz val="12"/>
        <rFont val="Noto Sans"/>
        <family val="2"/>
      </rPr>
      <t xml:space="preserve">紐西蘭</t>
    </r>
    <r>
      <rPr>
        <sz val="12"/>
        <rFont val="標楷體"/>
        <family val="4"/>
        <charset val="136"/>
      </rPr>
      <t xml:space="preserve">(New Zealand)</t>
    </r>
  </si>
  <si>
    <r>
      <rPr>
        <sz val="12"/>
        <rFont val="Noto Sans"/>
        <family val="2"/>
      </rPr>
      <t xml:space="preserve">奧克蘭</t>
    </r>
    <r>
      <rPr>
        <sz val="12"/>
        <rFont val="標楷體"/>
        <family val="4"/>
        <charset val="136"/>
      </rPr>
      <t xml:space="preserve">(Auckland)</t>
    </r>
  </si>
  <si>
    <r>
      <rPr>
        <sz val="12"/>
        <rFont val="Noto Sans"/>
        <family val="2"/>
      </rPr>
      <t xml:space="preserve">基督城</t>
    </r>
    <r>
      <rPr>
        <sz val="12"/>
        <rFont val="標楷體"/>
        <family val="4"/>
        <charset val="136"/>
      </rPr>
      <t xml:space="preserve">(Christchurch)</t>
    </r>
  </si>
  <si>
    <r>
      <rPr>
        <sz val="12"/>
        <rFont val="Noto Sans"/>
        <family val="2"/>
      </rPr>
      <t xml:space="preserve">皇后鎮</t>
    </r>
    <r>
      <rPr>
        <sz val="12"/>
        <rFont val="標楷體"/>
        <family val="4"/>
        <charset val="136"/>
      </rPr>
      <t xml:space="preserve">(Queenstown)</t>
    </r>
  </si>
  <si>
    <r>
      <rPr>
        <sz val="12"/>
        <rFont val="Noto Sans"/>
        <family val="2"/>
      </rPr>
      <t xml:space="preserve">威靈頓</t>
    </r>
    <r>
      <rPr>
        <sz val="12"/>
        <rFont val="標楷體"/>
        <family val="4"/>
        <charset val="136"/>
      </rPr>
      <t xml:space="preserve">(Wellington)</t>
    </r>
  </si>
  <si>
    <t xml:space="preserve">二十</t>
  </si>
  <si>
    <r>
      <rPr>
        <sz val="12"/>
        <rFont val="Noto Sans"/>
        <family val="2"/>
      </rPr>
      <t xml:space="preserve">斐濟</t>
    </r>
    <r>
      <rPr>
        <sz val="12"/>
        <rFont val="標楷體"/>
        <family val="4"/>
        <charset val="136"/>
      </rPr>
      <t xml:space="preserve">(Fiji)</t>
    </r>
  </si>
  <si>
    <r>
      <rPr>
        <sz val="12"/>
        <rFont val="Noto Sans"/>
        <family val="2"/>
      </rPr>
      <t xml:space="preserve">南地</t>
    </r>
    <r>
      <rPr>
        <sz val="12"/>
        <rFont val="標楷體"/>
        <family val="4"/>
        <charset val="136"/>
      </rPr>
      <t xml:space="preserve">(Nadi)</t>
    </r>
  </si>
  <si>
    <r>
      <rPr>
        <sz val="12"/>
        <rFont val="Noto Sans"/>
        <family val="2"/>
      </rPr>
      <t xml:space="preserve">蘇瓦</t>
    </r>
    <r>
      <rPr>
        <sz val="12"/>
        <rFont val="標楷體"/>
        <family val="4"/>
        <charset val="136"/>
      </rPr>
      <t xml:space="preserve">(Suva)</t>
    </r>
  </si>
  <si>
    <t xml:space="preserve">二十一</t>
  </si>
  <si>
    <r>
      <rPr>
        <sz val="12"/>
        <rFont val="Noto Sans"/>
        <family val="2"/>
      </rPr>
      <t xml:space="preserve">東加王國</t>
    </r>
    <r>
      <rPr>
        <sz val="12"/>
        <rFont val="標楷體"/>
        <family val="4"/>
        <charset val="136"/>
      </rPr>
      <t xml:space="preserve">(Tonga)</t>
    </r>
  </si>
  <si>
    <t xml:space="preserve">二十二</t>
  </si>
  <si>
    <r>
      <rPr>
        <sz val="12"/>
        <rFont val="Noto Sans"/>
        <family val="2"/>
      </rPr>
      <t xml:space="preserve">諾魯</t>
    </r>
    <r>
      <rPr>
        <sz val="12"/>
        <rFont val="標楷體"/>
        <family val="4"/>
        <charset val="136"/>
      </rPr>
      <t xml:space="preserve">(Nauru)</t>
    </r>
  </si>
  <si>
    <t xml:space="preserve">二十三</t>
  </si>
  <si>
    <r>
      <rPr>
        <sz val="12"/>
        <rFont val="Noto Sans"/>
        <family val="2"/>
      </rPr>
      <t xml:space="preserve">索羅門群島</t>
    </r>
    <r>
      <rPr>
        <sz val="12"/>
        <rFont val="標楷體"/>
        <family val="4"/>
        <charset val="136"/>
      </rPr>
      <t xml:space="preserve">(Solomon Islands)</t>
    </r>
  </si>
  <si>
    <t xml:space="preserve">二十四</t>
  </si>
  <si>
    <r>
      <rPr>
        <sz val="12"/>
        <rFont val="Noto Sans"/>
        <family val="2"/>
      </rPr>
      <t xml:space="preserve">巴布亞紐幾內亞</t>
    </r>
    <r>
      <rPr>
        <sz val="12"/>
        <rFont val="標楷體"/>
        <family val="4"/>
        <charset val="136"/>
      </rPr>
      <t xml:space="preserve">(Papua New Guinea)</t>
    </r>
  </si>
  <si>
    <r>
      <rPr>
        <sz val="12"/>
        <rFont val="Noto Sans"/>
        <family val="2"/>
      </rPr>
      <t xml:space="preserve">摩士比港</t>
    </r>
    <r>
      <rPr>
        <sz val="12"/>
        <rFont val="標楷體"/>
        <family val="4"/>
        <charset val="136"/>
      </rPr>
      <t xml:space="preserve">(Port Moresby)</t>
    </r>
  </si>
  <si>
    <t xml:space="preserve">二十五</t>
  </si>
  <si>
    <r>
      <rPr>
        <sz val="12"/>
        <rFont val="Noto Sans"/>
        <family val="2"/>
      </rPr>
      <t xml:space="preserve">柬埔寨</t>
    </r>
    <r>
      <rPr>
        <sz val="12"/>
        <rFont val="標楷體"/>
        <family val="4"/>
        <charset val="136"/>
      </rPr>
      <t xml:space="preserve">(Cambodia)</t>
    </r>
  </si>
  <si>
    <r>
      <rPr>
        <sz val="12"/>
        <rFont val="Noto Sans"/>
        <family val="2"/>
      </rPr>
      <t xml:space="preserve">金邊</t>
    </r>
    <r>
      <rPr>
        <sz val="12"/>
        <rFont val="標楷體"/>
        <family val="4"/>
        <charset val="136"/>
      </rPr>
      <t xml:space="preserve">(Phnom Pwnh)</t>
    </r>
  </si>
  <si>
    <r>
      <rPr>
        <sz val="12"/>
        <rFont val="Noto Sans"/>
        <family val="2"/>
      </rPr>
      <t xml:space="preserve">暹粒</t>
    </r>
    <r>
      <rPr>
        <sz val="12"/>
        <rFont val="標楷體"/>
        <family val="4"/>
        <charset val="136"/>
      </rPr>
      <t xml:space="preserve">(Siem Riep)</t>
    </r>
  </si>
  <si>
    <t xml:space="preserve">二十六</t>
  </si>
  <si>
    <r>
      <rPr>
        <sz val="12"/>
        <rFont val="Noto Sans"/>
        <family val="2"/>
      </rPr>
      <t xml:space="preserve">阿富汗</t>
    </r>
    <r>
      <rPr>
        <sz val="12"/>
        <rFont val="標楷體"/>
        <family val="4"/>
        <charset val="136"/>
      </rPr>
      <t xml:space="preserve">(Afghanistan)</t>
    </r>
  </si>
  <si>
    <r>
      <rPr>
        <sz val="12"/>
        <rFont val="Noto Sans"/>
        <family val="2"/>
      </rPr>
      <t xml:space="preserve">喀布爾</t>
    </r>
    <r>
      <rPr>
        <sz val="12"/>
        <rFont val="標楷體"/>
        <family val="4"/>
        <charset val="136"/>
      </rPr>
      <t xml:space="preserve">(Kabul)</t>
    </r>
  </si>
  <si>
    <t xml:space="preserve">二十七</t>
  </si>
  <si>
    <r>
      <rPr>
        <sz val="12"/>
        <rFont val="Noto Sans"/>
        <family val="2"/>
      </rPr>
      <t xml:space="preserve">孟加拉</t>
    </r>
    <r>
      <rPr>
        <sz val="12"/>
        <rFont val="標楷體"/>
        <family val="4"/>
        <charset val="136"/>
      </rPr>
      <t xml:space="preserve">(Bangladesh)</t>
    </r>
  </si>
  <si>
    <r>
      <rPr>
        <sz val="12"/>
        <rFont val="Noto Sans"/>
        <family val="2"/>
      </rPr>
      <t xml:space="preserve">達卡</t>
    </r>
    <r>
      <rPr>
        <sz val="12"/>
        <rFont val="標楷體"/>
        <family val="4"/>
        <charset val="136"/>
      </rPr>
      <t xml:space="preserve">(Dhaka)</t>
    </r>
  </si>
  <si>
    <t xml:space="preserve">二十八</t>
  </si>
  <si>
    <r>
      <rPr>
        <sz val="12"/>
        <rFont val="Noto Sans"/>
        <family val="2"/>
      </rPr>
      <t xml:space="preserve">庫克群島</t>
    </r>
    <r>
      <rPr>
        <sz val="12"/>
        <rFont val="標楷體"/>
        <family val="4"/>
        <charset val="136"/>
      </rPr>
      <t xml:space="preserve">(Cook Islands)</t>
    </r>
  </si>
  <si>
    <r>
      <rPr>
        <sz val="12"/>
        <rFont val="Noto Sans"/>
        <family val="2"/>
      </rPr>
      <t xml:space="preserve">拉羅東加</t>
    </r>
    <r>
      <rPr>
        <sz val="12"/>
        <rFont val="標楷體"/>
        <family val="4"/>
        <charset val="136"/>
      </rPr>
      <t xml:space="preserve">(Rarotonga)</t>
    </r>
  </si>
  <si>
    <t xml:space="preserve">二十九</t>
  </si>
  <si>
    <r>
      <rPr>
        <sz val="12"/>
        <rFont val="Noto Sans"/>
        <family val="2"/>
      </rPr>
      <t xml:space="preserve">寮國</t>
    </r>
    <r>
      <rPr>
        <sz val="12"/>
        <rFont val="標楷體"/>
        <family val="4"/>
        <charset val="136"/>
      </rPr>
      <t xml:space="preserve">(Laos)</t>
    </r>
  </si>
  <si>
    <r>
      <rPr>
        <sz val="12"/>
        <rFont val="Noto Sans"/>
        <family val="2"/>
      </rPr>
      <t xml:space="preserve">永珍</t>
    </r>
    <r>
      <rPr>
        <sz val="12"/>
        <rFont val="標楷體"/>
        <family val="4"/>
        <charset val="136"/>
      </rPr>
      <t xml:space="preserve">(Vientiane)</t>
    </r>
  </si>
  <si>
    <t xml:space="preserve">三十</t>
  </si>
  <si>
    <r>
      <rPr>
        <sz val="12"/>
        <rFont val="Noto Sans"/>
        <family val="2"/>
      </rPr>
      <t xml:space="preserve">馬爾地夫</t>
    </r>
    <r>
      <rPr>
        <sz val="12"/>
        <rFont val="標楷體"/>
        <family val="4"/>
        <charset val="136"/>
      </rPr>
      <t xml:space="preserve">(Maldives)</t>
    </r>
  </si>
  <si>
    <t xml:space="preserve">三十一</t>
  </si>
  <si>
    <r>
      <rPr>
        <sz val="12"/>
        <rFont val="Noto Sans"/>
        <family val="2"/>
      </rPr>
      <t xml:space="preserve">托克勞群島</t>
    </r>
    <r>
      <rPr>
        <sz val="12"/>
        <rFont val="標楷體"/>
        <family val="4"/>
        <charset val="136"/>
      </rPr>
      <t xml:space="preserve">(Tokelau Islands)</t>
    </r>
  </si>
  <si>
    <t xml:space="preserve">三十二</t>
  </si>
  <si>
    <r>
      <rPr>
        <sz val="12"/>
        <rFont val="Noto Sans"/>
        <family val="2"/>
      </rPr>
      <t xml:space="preserve">吉里巴斯共和國</t>
    </r>
    <r>
      <rPr>
        <sz val="12"/>
        <rFont val="標楷體"/>
        <family val="4"/>
        <charset val="136"/>
      </rPr>
      <t xml:space="preserve">(Kiribati)</t>
    </r>
  </si>
  <si>
    <r>
      <rPr>
        <sz val="12"/>
        <rFont val="Noto Sans"/>
        <family val="2"/>
      </rPr>
      <t xml:space="preserve">聖誕島</t>
    </r>
    <r>
      <rPr>
        <sz val="12"/>
        <rFont val="標楷體"/>
        <family val="4"/>
        <charset val="136"/>
      </rPr>
      <t xml:space="preserve">(Christmas Island)</t>
    </r>
  </si>
  <si>
    <r>
      <rPr>
        <sz val="12"/>
        <rFont val="Noto Sans"/>
        <family val="2"/>
      </rPr>
      <t xml:space="preserve">塔拉瓦</t>
    </r>
    <r>
      <rPr>
        <sz val="12"/>
        <rFont val="標楷體"/>
        <family val="4"/>
        <charset val="136"/>
      </rPr>
      <t xml:space="preserve">(Tarawa)</t>
    </r>
  </si>
  <si>
    <t xml:space="preserve">三十三</t>
  </si>
  <si>
    <r>
      <rPr>
        <sz val="12"/>
        <rFont val="Noto Sans"/>
        <family val="2"/>
      </rPr>
      <t xml:space="preserve">吐瓦魯</t>
    </r>
    <r>
      <rPr>
        <sz val="12"/>
        <rFont val="標楷體"/>
        <family val="4"/>
        <charset val="136"/>
      </rPr>
      <t xml:space="preserve">(Tuvalu)</t>
    </r>
  </si>
  <si>
    <t xml:space="preserve">三十四</t>
  </si>
  <si>
    <r>
      <rPr>
        <sz val="12"/>
        <rFont val="Noto Sans"/>
        <family val="2"/>
      </rPr>
      <t xml:space="preserve">帛琉共和國</t>
    </r>
    <r>
      <rPr>
        <sz val="12"/>
        <rFont val="標楷體"/>
        <family val="4"/>
        <charset val="136"/>
      </rPr>
      <t xml:space="preserve">(Palau Rep.of)</t>
    </r>
  </si>
  <si>
    <r>
      <rPr>
        <sz val="12"/>
        <rFont val="Noto Sans"/>
        <family val="2"/>
      </rPr>
      <t xml:space="preserve">科羅</t>
    </r>
    <r>
      <rPr>
        <sz val="12"/>
        <rFont val="標楷體"/>
        <family val="4"/>
        <charset val="136"/>
      </rPr>
      <t xml:space="preserve">(Koror)</t>
    </r>
  </si>
  <si>
    <t xml:space="preserve">三十五</t>
  </si>
  <si>
    <r>
      <rPr>
        <sz val="12"/>
        <rFont val="Noto Sans"/>
        <family val="2"/>
      </rPr>
      <t xml:space="preserve">越南</t>
    </r>
    <r>
      <rPr>
        <sz val="12"/>
        <rFont val="標楷體"/>
        <family val="4"/>
        <charset val="136"/>
      </rPr>
      <t xml:space="preserve">(Vietnam)</t>
    </r>
  </si>
  <si>
    <r>
      <rPr>
        <sz val="12"/>
        <rFont val="Noto Sans"/>
        <family val="2"/>
      </rPr>
      <t xml:space="preserve">芹苴</t>
    </r>
    <r>
      <rPr>
        <sz val="12"/>
        <rFont val="標楷體"/>
        <family val="4"/>
        <charset val="136"/>
      </rPr>
      <t xml:space="preserve">(Can Tho)</t>
    </r>
  </si>
  <si>
    <r>
      <rPr>
        <sz val="12"/>
        <rFont val="Noto Sans"/>
        <family val="2"/>
      </rPr>
      <t xml:space="preserve">大叻</t>
    </r>
    <r>
      <rPr>
        <sz val="12"/>
        <rFont val="標楷體"/>
        <family val="4"/>
        <charset val="136"/>
      </rPr>
      <t xml:space="preserve">(Dalat)</t>
    </r>
  </si>
  <si>
    <r>
      <rPr>
        <sz val="12"/>
        <rFont val="Noto Sans"/>
        <family val="2"/>
      </rPr>
      <t xml:space="preserve">蜆港</t>
    </r>
    <r>
      <rPr>
        <sz val="12"/>
        <rFont val="標楷體"/>
        <family val="4"/>
        <charset val="136"/>
      </rPr>
      <t xml:space="preserve">(Danang)</t>
    </r>
  </si>
  <si>
    <r>
      <rPr>
        <sz val="12"/>
        <rFont val="Noto Sans"/>
        <family val="2"/>
      </rPr>
      <t xml:space="preserve">河內</t>
    </r>
    <r>
      <rPr>
        <sz val="12"/>
        <rFont val="標楷體"/>
        <family val="4"/>
        <charset val="136"/>
      </rPr>
      <t xml:space="preserve">(Hanoi)</t>
    </r>
  </si>
  <si>
    <r>
      <rPr>
        <sz val="12"/>
        <rFont val="Noto Sans"/>
        <family val="2"/>
      </rPr>
      <t xml:space="preserve">胡志明市</t>
    </r>
    <r>
      <rPr>
        <sz val="12"/>
        <rFont val="標楷體"/>
        <family val="4"/>
        <charset val="136"/>
      </rPr>
      <t xml:space="preserve">(Ho Chi Minh City)</t>
    </r>
  </si>
  <si>
    <r>
      <rPr>
        <sz val="12"/>
        <rFont val="Noto Sans"/>
        <family val="2"/>
      </rPr>
      <t xml:space="preserve">海防市</t>
    </r>
    <r>
      <rPr>
        <sz val="12"/>
        <rFont val="標楷體"/>
        <family val="4"/>
        <charset val="136"/>
      </rPr>
      <t xml:space="preserve">(HaiPhong)</t>
    </r>
  </si>
  <si>
    <t xml:space="preserve">三十六</t>
  </si>
  <si>
    <r>
      <rPr>
        <sz val="12"/>
        <rFont val="Noto Sans"/>
        <family val="2"/>
      </rPr>
      <t xml:space="preserve">法屬新喀里多尼亞島</t>
    </r>
    <r>
      <rPr>
        <sz val="12"/>
        <rFont val="標楷體"/>
        <family val="4"/>
        <charset val="136"/>
      </rPr>
      <t xml:space="preserve">(New Caledonia Is.)</t>
    </r>
  </si>
  <si>
    <t xml:space="preserve">三十七</t>
  </si>
  <si>
    <r>
      <rPr>
        <sz val="12"/>
        <rFont val="Noto Sans"/>
        <family val="2"/>
      </rPr>
      <t xml:space="preserve">馬紹爾群島</t>
    </r>
    <r>
      <rPr>
        <sz val="12"/>
        <rFont val="標楷體"/>
        <family val="4"/>
        <charset val="136"/>
      </rPr>
      <t xml:space="preserve">(Marshall Islands)</t>
    </r>
  </si>
  <si>
    <r>
      <rPr>
        <sz val="12"/>
        <rFont val="Noto Sans"/>
        <family val="2"/>
      </rPr>
      <t xml:space="preserve">瓜加蓮環礁</t>
    </r>
    <r>
      <rPr>
        <sz val="12"/>
        <rFont val="標楷體"/>
        <family val="4"/>
        <charset val="136"/>
      </rPr>
      <t xml:space="preserve">(Kwajalein Atoll)</t>
    </r>
  </si>
  <si>
    <r>
      <rPr>
        <sz val="12"/>
        <rFont val="Noto Sans"/>
        <family val="2"/>
      </rPr>
      <t xml:space="preserve">馬久羅環礁</t>
    </r>
    <r>
      <rPr>
        <sz val="12"/>
        <rFont val="標楷體"/>
        <family val="4"/>
        <charset val="136"/>
      </rPr>
      <t xml:space="preserve">(Majuro Atoll)</t>
    </r>
  </si>
  <si>
    <t xml:space="preserve">三十八</t>
  </si>
  <si>
    <r>
      <rPr>
        <sz val="12"/>
        <rFont val="Noto Sans"/>
        <family val="2"/>
      </rPr>
      <t xml:space="preserve">萬那杜</t>
    </r>
    <r>
      <rPr>
        <sz val="12"/>
        <rFont val="標楷體"/>
        <family val="4"/>
        <charset val="136"/>
      </rPr>
      <t xml:space="preserve">(Vanuatu)</t>
    </r>
  </si>
  <si>
    <r>
      <rPr>
        <sz val="12"/>
        <rFont val="Noto Sans"/>
        <family val="2"/>
      </rPr>
      <t xml:space="preserve">維拉港</t>
    </r>
    <r>
      <rPr>
        <sz val="12"/>
        <rFont val="標楷體"/>
        <family val="4"/>
        <charset val="136"/>
      </rPr>
      <t xml:space="preserve">(Port Vila)</t>
    </r>
  </si>
  <si>
    <r>
      <rPr>
        <sz val="12"/>
        <rFont val="Noto Sans"/>
        <family val="2"/>
      </rPr>
      <t xml:space="preserve">三多港</t>
    </r>
    <r>
      <rPr>
        <sz val="12"/>
        <rFont val="標楷體"/>
        <family val="4"/>
        <charset val="136"/>
      </rPr>
      <t xml:space="preserve">(Santos)</t>
    </r>
  </si>
  <si>
    <r>
      <rPr>
        <sz val="12"/>
        <rFont val="Noto Sans"/>
        <family val="2"/>
      </rPr>
      <t xml:space="preserve">唐納島</t>
    </r>
    <r>
      <rPr>
        <sz val="12"/>
        <rFont val="標楷體"/>
        <family val="4"/>
        <charset val="136"/>
      </rPr>
      <t xml:space="preserve">(Tanna Is.)</t>
    </r>
  </si>
  <si>
    <t xml:space="preserve">B</t>
  </si>
  <si>
    <t xml:space="preserve">亞西地區</t>
  </si>
  <si>
    <t xml:space="preserve">三十九</t>
  </si>
  <si>
    <r>
      <rPr>
        <sz val="12"/>
        <rFont val="Noto Sans"/>
        <family val="2"/>
      </rPr>
      <t xml:space="preserve">巴基斯坦</t>
    </r>
    <r>
      <rPr>
        <sz val="12"/>
        <rFont val="標楷體"/>
        <family val="4"/>
        <charset val="136"/>
      </rPr>
      <t xml:space="preserve">(Pakistan)</t>
    </r>
  </si>
  <si>
    <r>
      <rPr>
        <sz val="12"/>
        <rFont val="Noto Sans"/>
        <family val="2"/>
      </rPr>
      <t xml:space="preserve">費沙拉巴德</t>
    </r>
    <r>
      <rPr>
        <sz val="12"/>
        <rFont val="標楷體"/>
        <family val="4"/>
        <charset val="136"/>
      </rPr>
      <t xml:space="preserve">(Faisalabad)</t>
    </r>
  </si>
  <si>
    <r>
      <rPr>
        <sz val="12"/>
        <rFont val="Noto Sans"/>
        <family val="2"/>
      </rPr>
      <t xml:space="preserve">伊斯蘭馬巴德</t>
    </r>
    <r>
      <rPr>
        <sz val="12"/>
        <rFont val="標楷體"/>
        <family val="4"/>
        <charset val="136"/>
      </rPr>
      <t xml:space="preserve">(Islamabad)</t>
    </r>
  </si>
  <si>
    <r>
      <rPr>
        <sz val="12"/>
        <rFont val="Noto Sans"/>
        <family val="2"/>
      </rPr>
      <t xml:space="preserve">喀拉蚩</t>
    </r>
    <r>
      <rPr>
        <sz val="12"/>
        <rFont val="標楷體"/>
        <family val="4"/>
        <charset val="136"/>
      </rPr>
      <t xml:space="preserve">(Karachi)</t>
    </r>
  </si>
  <si>
    <r>
      <rPr>
        <sz val="12"/>
        <rFont val="Noto Sans"/>
        <family val="2"/>
      </rPr>
      <t xml:space="preserve">拉合爾</t>
    </r>
    <r>
      <rPr>
        <sz val="12"/>
        <rFont val="標楷體"/>
        <family val="4"/>
        <charset val="136"/>
      </rPr>
      <t xml:space="preserve">(Lahore)</t>
    </r>
  </si>
  <si>
    <r>
      <rPr>
        <sz val="12"/>
        <rFont val="Noto Sans"/>
        <family val="2"/>
      </rPr>
      <t xml:space="preserve">圭塔</t>
    </r>
    <r>
      <rPr>
        <sz val="12"/>
        <rFont val="標楷體"/>
        <family val="4"/>
        <charset val="136"/>
      </rPr>
      <t xml:space="preserve">(Quetta)</t>
    </r>
  </si>
  <si>
    <r>
      <rPr>
        <sz val="12"/>
        <rFont val="Noto Sans"/>
        <family val="2"/>
      </rPr>
      <t xml:space="preserve">拉瓦爾品第</t>
    </r>
    <r>
      <rPr>
        <sz val="12"/>
        <rFont val="標楷體"/>
        <family val="4"/>
        <charset val="136"/>
      </rPr>
      <t xml:space="preserve">(Rawalpindi)</t>
    </r>
  </si>
  <si>
    <t xml:space="preserve">四十</t>
  </si>
  <si>
    <r>
      <rPr>
        <sz val="12"/>
        <rFont val="Noto Sans"/>
        <family val="2"/>
      </rPr>
      <t xml:space="preserve">伊朗</t>
    </r>
    <r>
      <rPr>
        <sz val="12"/>
        <rFont val="標楷體"/>
        <family val="4"/>
        <charset val="136"/>
      </rPr>
      <t xml:space="preserve">(Iran)</t>
    </r>
  </si>
  <si>
    <r>
      <rPr>
        <sz val="12"/>
        <rFont val="Noto Sans"/>
        <family val="2"/>
      </rPr>
      <t xml:space="preserve">德黑蘭</t>
    </r>
    <r>
      <rPr>
        <sz val="12"/>
        <rFont val="標楷體"/>
        <family val="4"/>
        <charset val="136"/>
      </rPr>
      <t xml:space="preserve">(Tehran)</t>
    </r>
  </si>
  <si>
    <t xml:space="preserve">四十一</t>
  </si>
  <si>
    <r>
      <rPr>
        <sz val="12"/>
        <rFont val="Noto Sans"/>
        <family val="2"/>
      </rPr>
      <t xml:space="preserve">伊拉克</t>
    </r>
    <r>
      <rPr>
        <sz val="12"/>
        <rFont val="標楷體"/>
        <family val="4"/>
        <charset val="136"/>
      </rPr>
      <t xml:space="preserve">(Iraq)</t>
    </r>
  </si>
  <si>
    <r>
      <rPr>
        <sz val="12"/>
        <rFont val="Noto Sans"/>
        <family val="2"/>
      </rPr>
      <t xml:space="preserve">巴格達</t>
    </r>
    <r>
      <rPr>
        <sz val="12"/>
        <rFont val="標楷體"/>
        <family val="4"/>
        <charset val="136"/>
      </rPr>
      <t xml:space="preserve">(Baghdad)</t>
    </r>
  </si>
  <si>
    <t xml:space="preserve">四十二</t>
  </si>
  <si>
    <r>
      <rPr>
        <sz val="12"/>
        <rFont val="Noto Sans"/>
        <family val="2"/>
      </rPr>
      <t xml:space="preserve">約旦</t>
    </r>
    <r>
      <rPr>
        <sz val="12"/>
        <rFont val="標楷體"/>
        <family val="4"/>
        <charset val="136"/>
      </rPr>
      <t xml:space="preserve">(Jordan)</t>
    </r>
  </si>
  <si>
    <r>
      <rPr>
        <sz val="12"/>
        <rFont val="Noto Sans"/>
        <family val="2"/>
      </rPr>
      <t xml:space="preserve">安曼</t>
    </r>
    <r>
      <rPr>
        <sz val="12"/>
        <rFont val="標楷體"/>
        <family val="4"/>
        <charset val="136"/>
      </rPr>
      <t xml:space="preserve">(Amman)</t>
    </r>
  </si>
  <si>
    <r>
      <rPr>
        <sz val="12"/>
        <rFont val="Noto Sans"/>
        <family val="2"/>
      </rPr>
      <t xml:space="preserve">阿卡巴</t>
    </r>
    <r>
      <rPr>
        <sz val="12"/>
        <rFont val="標楷體"/>
        <family val="4"/>
        <charset val="136"/>
      </rPr>
      <t xml:space="preserve">(Aqaba)</t>
    </r>
  </si>
  <si>
    <t xml:space="preserve">四十三</t>
  </si>
  <si>
    <r>
      <rPr>
        <sz val="12"/>
        <rFont val="Noto Sans"/>
        <family val="2"/>
      </rPr>
      <t xml:space="preserve">科威特</t>
    </r>
    <r>
      <rPr>
        <sz val="12"/>
        <rFont val="標楷體"/>
        <family val="4"/>
        <charset val="136"/>
      </rPr>
      <t xml:space="preserve">(Kuwait)</t>
    </r>
  </si>
  <si>
    <t xml:space="preserve">四十四</t>
  </si>
  <si>
    <r>
      <rPr>
        <sz val="12"/>
        <rFont val="Noto Sans"/>
        <family val="2"/>
      </rPr>
      <t xml:space="preserve">巴林</t>
    </r>
    <r>
      <rPr>
        <sz val="12"/>
        <rFont val="標楷體"/>
        <family val="4"/>
        <charset val="136"/>
      </rPr>
      <t xml:space="preserve">(Bahrain)</t>
    </r>
  </si>
  <si>
    <t xml:space="preserve">四十五</t>
  </si>
  <si>
    <r>
      <rPr>
        <sz val="12"/>
        <rFont val="Noto Sans"/>
        <family val="2"/>
      </rPr>
      <t xml:space="preserve">卡達</t>
    </r>
    <r>
      <rPr>
        <sz val="12"/>
        <rFont val="標楷體"/>
        <family val="4"/>
        <charset val="136"/>
      </rPr>
      <t xml:space="preserve">(Qatar)</t>
    </r>
  </si>
  <si>
    <t xml:space="preserve">四十六</t>
  </si>
  <si>
    <r>
      <rPr>
        <sz val="12"/>
        <rFont val="Noto Sans"/>
        <family val="2"/>
      </rPr>
      <t xml:space="preserve">阿拉伯聯合大公國</t>
    </r>
    <r>
      <rPr>
        <sz val="12"/>
        <rFont val="標楷體"/>
        <family val="4"/>
        <charset val="136"/>
      </rPr>
      <t xml:space="preserve">(United Arab Emirates)</t>
    </r>
  </si>
  <si>
    <r>
      <rPr>
        <sz val="12"/>
        <rFont val="Noto Sans"/>
        <family val="2"/>
      </rPr>
      <t xml:space="preserve">阿布達比</t>
    </r>
    <r>
      <rPr>
        <sz val="12"/>
        <rFont val="標楷體"/>
        <family val="4"/>
        <charset val="136"/>
      </rPr>
      <t xml:space="preserve">(Abu Dhabi)</t>
    </r>
  </si>
  <si>
    <r>
      <rPr>
        <sz val="12"/>
        <rFont val="Noto Sans"/>
        <family val="2"/>
      </rPr>
      <t xml:space="preserve">杜拜</t>
    </r>
    <r>
      <rPr>
        <sz val="12"/>
        <rFont val="標楷體"/>
        <family val="4"/>
        <charset val="136"/>
      </rPr>
      <t xml:space="preserve">(Dubai)</t>
    </r>
  </si>
  <si>
    <t xml:space="preserve">四十七</t>
  </si>
  <si>
    <r>
      <rPr>
        <sz val="12"/>
        <rFont val="Noto Sans"/>
        <family val="2"/>
      </rPr>
      <t xml:space="preserve">敘利亞</t>
    </r>
    <r>
      <rPr>
        <sz val="12"/>
        <rFont val="標楷體"/>
        <family val="4"/>
        <charset val="136"/>
      </rPr>
      <t xml:space="preserve">(Syria)</t>
    </r>
  </si>
  <si>
    <r>
      <rPr>
        <sz val="12"/>
        <rFont val="Noto Sans"/>
        <family val="2"/>
      </rPr>
      <t xml:space="preserve">大馬士革</t>
    </r>
    <r>
      <rPr>
        <sz val="12"/>
        <rFont val="標楷體"/>
        <family val="4"/>
        <charset val="136"/>
      </rPr>
      <t xml:space="preserve">(Damascus)</t>
    </r>
  </si>
  <si>
    <t xml:space="preserve">四十八</t>
  </si>
  <si>
    <r>
      <rPr>
        <sz val="12"/>
        <rFont val="Noto Sans"/>
        <family val="2"/>
      </rPr>
      <t xml:space="preserve">黎巴嫩</t>
    </r>
    <r>
      <rPr>
        <sz val="12"/>
        <rFont val="標楷體"/>
        <family val="4"/>
        <charset val="136"/>
      </rPr>
      <t xml:space="preserve">(Lebanon)</t>
    </r>
  </si>
  <si>
    <r>
      <rPr>
        <sz val="12"/>
        <rFont val="Noto Sans"/>
        <family val="2"/>
      </rPr>
      <t xml:space="preserve">貝魯特</t>
    </r>
    <r>
      <rPr>
        <sz val="12"/>
        <rFont val="標楷體"/>
        <family val="4"/>
        <charset val="136"/>
      </rPr>
      <t xml:space="preserve">(Beirut)</t>
    </r>
  </si>
  <si>
    <t xml:space="preserve">四十九</t>
  </si>
  <si>
    <r>
      <rPr>
        <sz val="12"/>
        <rFont val="Noto Sans"/>
        <family val="2"/>
      </rPr>
      <t xml:space="preserve">阿曼</t>
    </r>
    <r>
      <rPr>
        <sz val="12"/>
        <rFont val="標楷體"/>
        <family val="4"/>
        <charset val="136"/>
      </rPr>
      <t xml:space="preserve">(Oman)</t>
    </r>
  </si>
  <si>
    <r>
      <rPr>
        <sz val="12"/>
        <rFont val="Noto Sans"/>
        <family val="2"/>
      </rPr>
      <t xml:space="preserve">  馬斯開特</t>
    </r>
    <r>
      <rPr>
        <sz val="12"/>
        <rFont val="標楷體"/>
        <family val="4"/>
        <charset val="136"/>
      </rPr>
      <t xml:space="preserve">(Muscat)</t>
    </r>
  </si>
  <si>
    <r>
      <rPr>
        <sz val="12"/>
        <rFont val="Noto Sans"/>
        <family val="2"/>
      </rPr>
      <t xml:space="preserve">莎拉拉</t>
    </r>
    <r>
      <rPr>
        <sz val="12"/>
        <rFont val="標楷體"/>
        <family val="4"/>
        <charset val="136"/>
      </rPr>
      <t xml:space="preserve">(Salalah)</t>
    </r>
  </si>
  <si>
    <t xml:space="preserve">五十</t>
  </si>
  <si>
    <r>
      <rPr>
        <sz val="12"/>
        <rFont val="Noto Sans"/>
        <family val="2"/>
      </rPr>
      <t xml:space="preserve">葉門</t>
    </r>
    <r>
      <rPr>
        <sz val="12"/>
        <rFont val="標楷體"/>
        <family val="4"/>
        <charset val="136"/>
      </rPr>
      <t xml:space="preserve">(Yemen)</t>
    </r>
  </si>
  <si>
    <r>
      <rPr>
        <sz val="12"/>
        <rFont val="Noto Sans"/>
        <family val="2"/>
      </rPr>
      <t xml:space="preserve">亞丁</t>
    </r>
    <r>
      <rPr>
        <sz val="12"/>
        <rFont val="標楷體"/>
        <family val="4"/>
        <charset val="136"/>
      </rPr>
      <t xml:space="preserve">(Aden)</t>
    </r>
  </si>
  <si>
    <r>
      <rPr>
        <sz val="12"/>
        <rFont val="Noto Sans"/>
        <family val="2"/>
      </rPr>
      <t xml:space="preserve">沙那</t>
    </r>
    <r>
      <rPr>
        <sz val="12"/>
        <rFont val="標楷體"/>
        <family val="4"/>
        <charset val="136"/>
      </rPr>
      <t xml:space="preserve">(Sanaa)</t>
    </r>
  </si>
  <si>
    <t xml:space="preserve">五十一</t>
  </si>
  <si>
    <r>
      <rPr>
        <sz val="12"/>
        <rFont val="Noto Sans"/>
        <family val="2"/>
      </rPr>
      <t xml:space="preserve">沙烏地阿拉伯</t>
    </r>
    <r>
      <rPr>
        <sz val="12"/>
        <rFont val="標楷體"/>
        <family val="4"/>
        <charset val="136"/>
      </rPr>
      <t xml:space="preserve">(Saudi Arabia)</t>
    </r>
  </si>
  <si>
    <r>
      <rPr>
        <sz val="12"/>
        <rFont val="Noto Sans"/>
        <family val="2"/>
      </rPr>
      <t xml:space="preserve">吉達</t>
    </r>
    <r>
      <rPr>
        <sz val="12"/>
        <rFont val="標楷體"/>
        <family val="4"/>
        <charset val="136"/>
      </rPr>
      <t xml:space="preserve">(Jeddah)</t>
    </r>
  </si>
  <si>
    <r>
      <rPr>
        <sz val="12"/>
        <rFont val="Noto Sans"/>
        <family val="2"/>
      </rPr>
      <t xml:space="preserve">利雅德</t>
    </r>
    <r>
      <rPr>
        <sz val="12"/>
        <rFont val="標楷體"/>
        <family val="4"/>
        <charset val="136"/>
      </rPr>
      <t xml:space="preserve">(Riyadh)</t>
    </r>
  </si>
  <si>
    <t xml:space="preserve">五十二</t>
  </si>
  <si>
    <r>
      <rPr>
        <sz val="12"/>
        <rFont val="Noto Sans"/>
        <family val="2"/>
      </rPr>
      <t xml:space="preserve">耶路撒冷</t>
    </r>
    <r>
      <rPr>
        <sz val="12"/>
        <rFont val="標楷體"/>
        <family val="4"/>
        <charset val="136"/>
      </rPr>
      <t xml:space="preserve">(Jerusalem)</t>
    </r>
  </si>
  <si>
    <t xml:space="preserve">五十三</t>
  </si>
  <si>
    <r>
      <rPr>
        <sz val="12"/>
        <rFont val="Noto Sans"/>
        <family val="2"/>
      </rPr>
      <t xml:space="preserve">以色列</t>
    </r>
    <r>
      <rPr>
        <sz val="12"/>
        <rFont val="標楷體"/>
        <family val="4"/>
        <charset val="136"/>
      </rPr>
      <t xml:space="preserve">(Israel)</t>
    </r>
  </si>
  <si>
    <r>
      <rPr>
        <sz val="12"/>
        <rFont val="Noto Sans"/>
        <family val="2"/>
      </rPr>
      <t xml:space="preserve">海法</t>
    </r>
    <r>
      <rPr>
        <sz val="12"/>
        <rFont val="標楷體"/>
        <family val="4"/>
        <charset val="136"/>
      </rPr>
      <t xml:space="preserve">(Haifa)</t>
    </r>
  </si>
  <si>
    <r>
      <rPr>
        <sz val="12"/>
        <rFont val="Noto Sans"/>
        <family val="2"/>
      </rPr>
      <t xml:space="preserve">台拉維夫</t>
    </r>
    <r>
      <rPr>
        <sz val="12"/>
        <rFont val="標楷體"/>
        <family val="4"/>
        <charset val="136"/>
      </rPr>
      <t xml:space="preserve">(Tel Aviv)</t>
    </r>
  </si>
  <si>
    <t xml:space="preserve">五十四</t>
  </si>
  <si>
    <r>
      <rPr>
        <sz val="12"/>
        <rFont val="Noto Sans"/>
        <family val="2"/>
      </rPr>
      <t xml:space="preserve">土耳其</t>
    </r>
    <r>
      <rPr>
        <sz val="12"/>
        <rFont val="標楷體"/>
        <family val="4"/>
        <charset val="136"/>
      </rPr>
      <t xml:space="preserve">(Turkey)</t>
    </r>
  </si>
  <si>
    <r>
      <rPr>
        <sz val="12"/>
        <rFont val="Noto Sans"/>
        <family val="2"/>
      </rPr>
      <t xml:space="preserve">安卡拉</t>
    </r>
    <r>
      <rPr>
        <sz val="12"/>
        <rFont val="標楷體"/>
        <family val="4"/>
        <charset val="136"/>
      </rPr>
      <t xml:space="preserve">(Ankara)</t>
    </r>
  </si>
  <si>
    <r>
      <rPr>
        <sz val="12"/>
        <rFont val="Noto Sans"/>
        <family val="2"/>
      </rPr>
      <t xml:space="preserve">安達利亞</t>
    </r>
    <r>
      <rPr>
        <sz val="12"/>
        <rFont val="標楷體"/>
        <family val="4"/>
        <charset val="136"/>
      </rPr>
      <t xml:space="preserve">(Antalya)</t>
    </r>
  </si>
  <si>
    <r>
      <rPr>
        <sz val="12"/>
        <rFont val="Noto Sans"/>
        <family val="2"/>
      </rPr>
      <t xml:space="preserve">布沙</t>
    </r>
    <r>
      <rPr>
        <sz val="12"/>
        <rFont val="標楷體"/>
        <family val="4"/>
        <charset val="136"/>
      </rPr>
      <t xml:space="preserve">(Bursa)</t>
    </r>
  </si>
  <si>
    <r>
      <rPr>
        <sz val="12"/>
        <rFont val="Noto Sans"/>
        <family val="2"/>
      </rPr>
      <t xml:space="preserve">伊斯坦堡</t>
    </r>
    <r>
      <rPr>
        <sz val="12"/>
        <rFont val="標楷體"/>
        <family val="4"/>
        <charset val="136"/>
      </rPr>
      <t xml:space="preserve">(Istanbul)</t>
    </r>
  </si>
  <si>
    <r>
      <rPr>
        <sz val="12"/>
        <rFont val="Noto Sans"/>
        <family val="2"/>
      </rPr>
      <t xml:space="preserve">伊士麥</t>
    </r>
    <r>
      <rPr>
        <sz val="12"/>
        <rFont val="標楷體"/>
        <family val="4"/>
        <charset val="136"/>
      </rPr>
      <t xml:space="preserve">(Izmir-Cigli)</t>
    </r>
  </si>
  <si>
    <t xml:space="preserve">五十五</t>
  </si>
  <si>
    <r>
      <rPr>
        <sz val="12"/>
        <rFont val="Noto Sans"/>
        <family val="2"/>
      </rPr>
      <t xml:space="preserve">俄羅斯</t>
    </r>
    <r>
      <rPr>
        <sz val="12"/>
        <rFont val="標楷體"/>
        <family val="4"/>
        <charset val="136"/>
      </rPr>
      <t xml:space="preserve">(Russia)</t>
    </r>
  </si>
  <si>
    <r>
      <rPr>
        <sz val="12"/>
        <rFont val="Noto Sans"/>
        <family val="2"/>
      </rPr>
      <t xml:space="preserve">莫斯科</t>
    </r>
    <r>
      <rPr>
        <sz val="12"/>
        <rFont val="標楷體"/>
        <family val="4"/>
        <charset val="136"/>
      </rPr>
      <t xml:space="preserve">(Moscow)</t>
    </r>
  </si>
  <si>
    <r>
      <rPr>
        <sz val="12"/>
        <rFont val="Noto Sans"/>
        <family val="2"/>
      </rPr>
      <t xml:space="preserve">聖彼得堡</t>
    </r>
    <r>
      <rPr>
        <sz val="12"/>
        <rFont val="標楷體"/>
        <family val="4"/>
        <charset val="136"/>
      </rPr>
      <t xml:space="preserve">(Saint. Petersburg)</t>
    </r>
  </si>
  <si>
    <t xml:space="preserve">(11/01-04/30)</t>
  </si>
  <si>
    <t xml:space="preserve">(05/01-10/31)</t>
  </si>
  <si>
    <r>
      <rPr>
        <sz val="12"/>
        <rFont val="Noto Sans"/>
        <family val="2"/>
      </rPr>
      <t xml:space="preserve">海參崴</t>
    </r>
    <r>
      <rPr>
        <sz val="12"/>
        <rFont val="標楷體"/>
        <family val="4"/>
        <charset val="136"/>
      </rPr>
      <t xml:space="preserve">(Vladivostok)</t>
    </r>
  </si>
  <si>
    <t xml:space="preserve">五十六</t>
  </si>
  <si>
    <r>
      <rPr>
        <sz val="12"/>
        <rFont val="Noto Sans"/>
        <family val="2"/>
      </rPr>
      <t xml:space="preserve">亞塞拜然</t>
    </r>
    <r>
      <rPr>
        <sz val="12"/>
        <rFont val="標楷體"/>
        <family val="4"/>
        <charset val="136"/>
      </rPr>
      <t xml:space="preserve">(Azerbaijan)</t>
    </r>
  </si>
  <si>
    <r>
      <rPr>
        <sz val="12"/>
        <rFont val="Noto Sans"/>
        <family val="2"/>
      </rPr>
      <t xml:space="preserve">巴庫</t>
    </r>
    <r>
      <rPr>
        <sz val="12"/>
        <rFont val="標楷體"/>
        <family val="4"/>
        <charset val="136"/>
      </rPr>
      <t xml:space="preserve">(Baku)</t>
    </r>
  </si>
  <si>
    <t xml:space="preserve">五十七</t>
  </si>
  <si>
    <r>
      <rPr>
        <sz val="12"/>
        <rFont val="Noto Sans"/>
        <family val="2"/>
      </rPr>
      <t xml:space="preserve">白俄羅斯</t>
    </r>
    <r>
      <rPr>
        <sz val="12"/>
        <rFont val="標楷體"/>
        <family val="4"/>
        <charset val="136"/>
      </rPr>
      <t xml:space="preserve">(Belarus)</t>
    </r>
  </si>
  <si>
    <r>
      <rPr>
        <sz val="12"/>
        <rFont val="Noto Sans"/>
        <family val="2"/>
      </rPr>
      <t xml:space="preserve">明斯克</t>
    </r>
    <r>
      <rPr>
        <sz val="12"/>
        <rFont val="標楷體"/>
        <family val="4"/>
        <charset val="136"/>
      </rPr>
      <t xml:space="preserve">(Minsk)</t>
    </r>
  </si>
  <si>
    <t xml:space="preserve">五十八</t>
  </si>
  <si>
    <r>
      <rPr>
        <sz val="12"/>
        <rFont val="Noto Sans"/>
        <family val="2"/>
      </rPr>
      <t xml:space="preserve">亞美尼亞</t>
    </r>
    <r>
      <rPr>
        <sz val="12"/>
        <rFont val="標楷體"/>
        <family val="4"/>
        <charset val="136"/>
      </rPr>
      <t xml:space="preserve">(Armenia)</t>
    </r>
  </si>
  <si>
    <r>
      <rPr>
        <sz val="12"/>
        <rFont val="Noto Sans"/>
        <family val="2"/>
      </rPr>
      <t xml:space="preserve">葉里溫</t>
    </r>
    <r>
      <rPr>
        <sz val="12"/>
        <rFont val="標楷體"/>
        <family val="4"/>
        <charset val="136"/>
      </rPr>
      <t xml:space="preserve">(Yerevan)</t>
    </r>
  </si>
  <si>
    <t xml:space="preserve">五十九</t>
  </si>
  <si>
    <r>
      <rPr>
        <sz val="12"/>
        <rFont val="Noto Sans"/>
        <family val="2"/>
      </rPr>
      <t xml:space="preserve">喬治亞</t>
    </r>
    <r>
      <rPr>
        <sz val="12"/>
        <rFont val="標楷體"/>
        <family val="4"/>
        <charset val="136"/>
      </rPr>
      <t xml:space="preserve">(Georgia)</t>
    </r>
  </si>
  <si>
    <r>
      <rPr>
        <sz val="12"/>
        <rFont val="Noto Sans"/>
        <family val="2"/>
      </rPr>
      <t xml:space="preserve">第比利斯</t>
    </r>
    <r>
      <rPr>
        <sz val="12"/>
        <rFont val="標楷體"/>
        <family val="4"/>
        <charset val="136"/>
      </rPr>
      <t xml:space="preserve">(Tbilisi)</t>
    </r>
  </si>
  <si>
    <t xml:space="preserve">六十</t>
  </si>
  <si>
    <r>
      <rPr>
        <sz val="12"/>
        <rFont val="Noto Sans"/>
        <family val="2"/>
      </rPr>
      <t xml:space="preserve">吉爾吉斯</t>
    </r>
    <r>
      <rPr>
        <sz val="12"/>
        <rFont val="標楷體"/>
        <family val="4"/>
        <charset val="136"/>
      </rPr>
      <t xml:space="preserve">(Kyrgyzstan)</t>
    </r>
  </si>
  <si>
    <t xml:space="preserve">六十一</t>
  </si>
  <si>
    <r>
      <rPr>
        <sz val="12"/>
        <rFont val="Noto Sans"/>
        <family val="2"/>
      </rPr>
      <t xml:space="preserve">哈薩克</t>
    </r>
    <r>
      <rPr>
        <sz val="12"/>
        <rFont val="標楷體"/>
        <family val="4"/>
        <charset val="136"/>
      </rPr>
      <t xml:space="preserve">(Kazakhstan)</t>
    </r>
  </si>
  <si>
    <r>
      <rPr>
        <sz val="12"/>
        <rFont val="Noto Sans"/>
        <family val="2"/>
      </rPr>
      <t xml:space="preserve">阿拉木圖</t>
    </r>
    <r>
      <rPr>
        <sz val="12"/>
        <rFont val="標楷體"/>
        <family val="4"/>
        <charset val="136"/>
      </rPr>
      <t xml:space="preserve">(Almaty)</t>
    </r>
  </si>
  <si>
    <r>
      <rPr>
        <sz val="12"/>
        <rFont val="Noto Sans"/>
        <family val="2"/>
      </rPr>
      <t xml:space="preserve">阿斯坦納</t>
    </r>
    <r>
      <rPr>
        <sz val="12"/>
        <rFont val="標楷體"/>
        <family val="4"/>
        <charset val="136"/>
      </rPr>
      <t xml:space="preserve">(Astana)</t>
    </r>
  </si>
  <si>
    <t xml:space="preserve">六十二</t>
  </si>
  <si>
    <r>
      <rPr>
        <sz val="12"/>
        <rFont val="Noto Sans"/>
        <family val="2"/>
      </rPr>
      <t xml:space="preserve">塔吉克</t>
    </r>
    <r>
      <rPr>
        <sz val="12"/>
        <rFont val="標楷體"/>
        <family val="4"/>
        <charset val="136"/>
      </rPr>
      <t xml:space="preserve">(Tajikistan)</t>
    </r>
  </si>
  <si>
    <t xml:space="preserve">六十三</t>
  </si>
  <si>
    <r>
      <rPr>
        <sz val="12"/>
        <rFont val="Noto Sans"/>
        <family val="2"/>
      </rPr>
      <t xml:space="preserve">土庫曼</t>
    </r>
    <r>
      <rPr>
        <sz val="12"/>
        <rFont val="標楷體"/>
        <family val="4"/>
        <charset val="136"/>
      </rPr>
      <t xml:space="preserve">(Turkmenistan)</t>
    </r>
  </si>
  <si>
    <t xml:space="preserve">六十四</t>
  </si>
  <si>
    <r>
      <rPr>
        <sz val="12"/>
        <rFont val="Noto Sans"/>
        <family val="2"/>
      </rPr>
      <t xml:space="preserve">烏克蘭</t>
    </r>
    <r>
      <rPr>
        <sz val="12"/>
        <rFont val="標楷體"/>
        <family val="4"/>
        <charset val="136"/>
      </rPr>
      <t xml:space="preserve">(Ukraine)</t>
    </r>
  </si>
  <si>
    <r>
      <rPr>
        <sz val="12"/>
        <rFont val="Noto Sans"/>
        <family val="2"/>
      </rPr>
      <t xml:space="preserve">基輔</t>
    </r>
    <r>
      <rPr>
        <sz val="12"/>
        <rFont val="標楷體"/>
        <family val="4"/>
        <charset val="136"/>
      </rPr>
      <t xml:space="preserve">(Kiev)</t>
    </r>
  </si>
  <si>
    <t xml:space="preserve">六十五</t>
  </si>
  <si>
    <r>
      <rPr>
        <sz val="12"/>
        <rFont val="Noto Sans"/>
        <family val="2"/>
      </rPr>
      <t xml:space="preserve">烏茲別克</t>
    </r>
    <r>
      <rPr>
        <sz val="12"/>
        <rFont val="標楷體"/>
        <family val="4"/>
        <charset val="136"/>
      </rPr>
      <t xml:space="preserve">(Uzbekistan)</t>
    </r>
  </si>
  <si>
    <t xml:space="preserve">六十六</t>
  </si>
  <si>
    <r>
      <rPr>
        <sz val="12"/>
        <rFont val="Noto Sans"/>
        <family val="2"/>
      </rPr>
      <t xml:space="preserve">摩爾多瓦</t>
    </r>
    <r>
      <rPr>
        <sz val="12"/>
        <rFont val="標楷體"/>
        <family val="4"/>
        <charset val="136"/>
      </rPr>
      <t xml:space="preserve">(Moldova)</t>
    </r>
  </si>
  <si>
    <t xml:space="preserve">C</t>
  </si>
  <si>
    <t xml:space="preserve">歐洲地區</t>
  </si>
  <si>
    <t xml:space="preserve">六十七</t>
  </si>
  <si>
    <r>
      <rPr>
        <sz val="12"/>
        <rFont val="Noto Sans"/>
        <family val="2"/>
      </rPr>
      <t xml:space="preserve">法國</t>
    </r>
    <r>
      <rPr>
        <sz val="12"/>
        <rFont val="標楷體"/>
        <family val="4"/>
        <charset val="136"/>
      </rPr>
      <t xml:space="preserve">(France)</t>
    </r>
  </si>
  <si>
    <r>
      <rPr>
        <sz val="12"/>
        <rFont val="Noto Sans"/>
        <family val="2"/>
      </rPr>
      <t xml:space="preserve">艾克斯普羅旺斯</t>
    </r>
    <r>
      <rPr>
        <sz val="12"/>
        <rFont val="標楷體"/>
        <family val="4"/>
        <charset val="136"/>
      </rPr>
      <t xml:space="preserve">(Aix-en-Provence)</t>
    </r>
  </si>
  <si>
    <r>
      <rPr>
        <sz val="12"/>
        <rFont val="Noto Sans"/>
        <family val="2"/>
      </rPr>
      <t xml:space="preserve">坎城</t>
    </r>
    <r>
      <rPr>
        <sz val="12"/>
        <rFont val="標楷體"/>
        <family val="4"/>
        <charset val="136"/>
      </rPr>
      <t xml:space="preserve">(Cannes)</t>
    </r>
  </si>
  <si>
    <r>
      <rPr>
        <sz val="12"/>
        <rFont val="Noto Sans"/>
        <family val="2"/>
      </rPr>
      <t xml:space="preserve">里昂</t>
    </r>
    <r>
      <rPr>
        <sz val="12"/>
        <rFont val="標楷體"/>
        <family val="4"/>
        <charset val="136"/>
      </rPr>
      <t xml:space="preserve">(Lyon)</t>
    </r>
  </si>
  <si>
    <r>
      <rPr>
        <sz val="12"/>
        <rFont val="Noto Sans"/>
        <family val="2"/>
      </rPr>
      <t xml:space="preserve">馬賽</t>
    </r>
    <r>
      <rPr>
        <sz val="12"/>
        <rFont val="標楷體"/>
        <family val="4"/>
        <charset val="136"/>
      </rPr>
      <t xml:space="preserve">(Marseille)</t>
    </r>
  </si>
  <si>
    <r>
      <rPr>
        <sz val="12"/>
        <rFont val="Noto Sans"/>
        <family val="2"/>
      </rPr>
      <t xml:space="preserve">尼斯</t>
    </r>
    <r>
      <rPr>
        <sz val="12"/>
        <rFont val="標楷體"/>
        <family val="4"/>
        <charset val="136"/>
      </rPr>
      <t xml:space="preserve">(Nice)</t>
    </r>
  </si>
  <si>
    <r>
      <rPr>
        <sz val="12"/>
        <rFont val="Noto Sans"/>
        <family val="2"/>
      </rPr>
      <t xml:space="preserve">巴黎</t>
    </r>
    <r>
      <rPr>
        <sz val="12"/>
        <rFont val="標楷體"/>
        <family val="4"/>
        <charset val="136"/>
      </rPr>
      <t xml:space="preserve">(Paris)</t>
    </r>
  </si>
  <si>
    <r>
      <rPr>
        <sz val="12"/>
        <rFont val="Noto Sans"/>
        <family val="2"/>
      </rPr>
      <t xml:space="preserve">斯特拉斯堡</t>
    </r>
    <r>
      <rPr>
        <sz val="12"/>
        <rFont val="標楷體"/>
        <family val="4"/>
        <charset val="136"/>
      </rPr>
      <t xml:space="preserve">(Strasbourg)</t>
    </r>
  </si>
  <si>
    <r>
      <rPr>
        <sz val="12"/>
        <rFont val="Noto Sans"/>
        <family val="2"/>
      </rPr>
      <t xml:space="preserve">土魯斯</t>
    </r>
    <r>
      <rPr>
        <sz val="12"/>
        <rFont val="標楷體"/>
        <family val="4"/>
        <charset val="136"/>
      </rPr>
      <t xml:space="preserve">(Toulouse)</t>
    </r>
  </si>
  <si>
    <t xml:space="preserve">六十八</t>
  </si>
  <si>
    <r>
      <rPr>
        <sz val="12"/>
        <rFont val="Noto Sans"/>
        <family val="2"/>
      </rPr>
      <t xml:space="preserve">德國</t>
    </r>
    <r>
      <rPr>
        <sz val="12"/>
        <rFont val="標楷體"/>
        <family val="4"/>
        <charset val="136"/>
      </rPr>
      <t xml:space="preserve">(Germany)</t>
    </r>
  </si>
  <si>
    <r>
      <rPr>
        <sz val="12"/>
        <rFont val="Noto Sans"/>
        <family val="2"/>
      </rPr>
      <t xml:space="preserve">柏林</t>
    </r>
    <r>
      <rPr>
        <sz val="12"/>
        <rFont val="標楷體"/>
        <family val="4"/>
        <charset val="136"/>
      </rPr>
      <t xml:space="preserve">(Berlin)</t>
    </r>
  </si>
  <si>
    <r>
      <rPr>
        <sz val="12"/>
        <rFont val="Noto Sans"/>
        <family val="2"/>
      </rPr>
      <t xml:space="preserve">波昂</t>
    </r>
    <r>
      <rPr>
        <sz val="12"/>
        <rFont val="標楷體"/>
        <family val="4"/>
        <charset val="136"/>
      </rPr>
      <t xml:space="preserve">(Bonn)</t>
    </r>
  </si>
  <si>
    <r>
      <rPr>
        <sz val="12"/>
        <rFont val="Noto Sans"/>
        <family val="2"/>
      </rPr>
      <t xml:space="preserve">科隆</t>
    </r>
    <r>
      <rPr>
        <sz val="12"/>
        <rFont val="標楷體"/>
        <family val="4"/>
        <charset val="136"/>
      </rPr>
      <t xml:space="preserve">(Cologne)</t>
    </r>
  </si>
  <si>
    <r>
      <rPr>
        <sz val="12"/>
        <rFont val="Noto Sans"/>
        <family val="2"/>
      </rPr>
      <t xml:space="preserve">德勒斯登</t>
    </r>
    <r>
      <rPr>
        <sz val="12"/>
        <rFont val="標楷體"/>
        <family val="4"/>
        <charset val="136"/>
      </rPr>
      <t xml:space="preserve">(Dresden)</t>
    </r>
  </si>
  <si>
    <r>
      <rPr>
        <sz val="12"/>
        <rFont val="Noto Sans"/>
        <family val="2"/>
      </rPr>
      <t xml:space="preserve">杜塞爾多夫</t>
    </r>
    <r>
      <rPr>
        <sz val="12"/>
        <rFont val="標楷體"/>
        <family val="4"/>
        <charset val="136"/>
      </rPr>
      <t xml:space="preserve">(Duesseldorf)</t>
    </r>
  </si>
  <si>
    <r>
      <rPr>
        <sz val="12"/>
        <rFont val="Noto Sans"/>
        <family val="2"/>
      </rPr>
      <t xml:space="preserve">法蘭克福</t>
    </r>
    <r>
      <rPr>
        <sz val="12"/>
        <rFont val="標楷體"/>
        <family val="4"/>
        <charset val="136"/>
      </rPr>
      <t xml:space="preserve">(Frankfurt)</t>
    </r>
  </si>
  <si>
    <r>
      <rPr>
        <sz val="12"/>
        <rFont val="Noto Sans"/>
        <family val="2"/>
      </rPr>
      <t xml:space="preserve">弗萊堡</t>
    </r>
    <r>
      <rPr>
        <sz val="12"/>
        <rFont val="標楷體"/>
        <family val="4"/>
        <charset val="136"/>
      </rPr>
      <t xml:space="preserve">(Freiburgim Breisgau)</t>
    </r>
  </si>
  <si>
    <r>
      <rPr>
        <sz val="12"/>
        <rFont val="Noto Sans"/>
        <family val="2"/>
      </rPr>
      <t xml:space="preserve">福吉沙芬</t>
    </r>
    <r>
      <rPr>
        <sz val="12"/>
        <rFont val="標楷體"/>
        <family val="4"/>
        <charset val="136"/>
      </rPr>
      <t xml:space="preserve">(Friedrichshafen)</t>
    </r>
  </si>
  <si>
    <r>
      <rPr>
        <sz val="12"/>
        <rFont val="Noto Sans"/>
        <family val="2"/>
      </rPr>
      <t xml:space="preserve">哥廷根</t>
    </r>
    <r>
      <rPr>
        <sz val="12"/>
        <rFont val="標楷體"/>
        <family val="4"/>
        <charset val="136"/>
      </rPr>
      <t xml:space="preserve">(Gottingen)</t>
    </r>
  </si>
  <si>
    <r>
      <rPr>
        <sz val="12"/>
        <rFont val="Noto Sans"/>
        <family val="2"/>
      </rPr>
      <t xml:space="preserve">漢堡</t>
    </r>
    <r>
      <rPr>
        <sz val="12"/>
        <rFont val="標楷體"/>
        <family val="4"/>
        <charset val="136"/>
      </rPr>
      <t xml:space="preserve">(Hamburg)</t>
    </r>
  </si>
  <si>
    <r>
      <rPr>
        <sz val="12"/>
        <rFont val="Noto Sans"/>
        <family val="2"/>
      </rPr>
      <t xml:space="preserve">漢諾威</t>
    </r>
    <r>
      <rPr>
        <sz val="12"/>
        <rFont val="標楷體"/>
        <family val="4"/>
        <charset val="136"/>
      </rPr>
      <t xml:space="preserve">(Hannover)</t>
    </r>
  </si>
  <si>
    <r>
      <rPr>
        <sz val="12"/>
        <rFont val="Noto Sans"/>
        <family val="2"/>
      </rPr>
      <t xml:space="preserve">海德堡</t>
    </r>
    <r>
      <rPr>
        <sz val="12"/>
        <rFont val="標楷體"/>
        <family val="4"/>
        <charset val="136"/>
      </rPr>
      <t xml:space="preserve">(Heidelberg)</t>
    </r>
  </si>
  <si>
    <r>
      <rPr>
        <sz val="12"/>
        <rFont val="Noto Sans"/>
        <family val="2"/>
      </rPr>
      <t xml:space="preserve">蒙薛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格拉巴赫</t>
    </r>
    <r>
      <rPr>
        <sz val="12"/>
        <rFont val="標楷體"/>
        <family val="4"/>
        <charset val="136"/>
      </rPr>
      <t xml:space="preserve">(Moenchen-Gladbach)</t>
    </r>
  </si>
  <si>
    <r>
      <rPr>
        <sz val="12"/>
        <rFont val="Noto Sans"/>
        <family val="2"/>
      </rPr>
      <t xml:space="preserve">慕尼黑</t>
    </r>
    <r>
      <rPr>
        <sz val="12"/>
        <rFont val="標楷體"/>
        <family val="4"/>
        <charset val="136"/>
      </rPr>
      <t xml:space="preserve">(Munich)</t>
    </r>
  </si>
  <si>
    <r>
      <rPr>
        <sz val="12"/>
        <rFont val="Noto Sans"/>
        <family val="2"/>
      </rPr>
      <t xml:space="preserve">紐倫堡</t>
    </r>
    <r>
      <rPr>
        <sz val="12"/>
        <rFont val="標楷體"/>
        <family val="4"/>
        <charset val="136"/>
      </rPr>
      <t xml:space="preserve">(Nürnberg)</t>
    </r>
  </si>
  <si>
    <r>
      <rPr>
        <sz val="12"/>
        <rFont val="Noto Sans"/>
        <family val="2"/>
      </rPr>
      <t xml:space="preserve">奧芬巴哈</t>
    </r>
    <r>
      <rPr>
        <sz val="12"/>
        <rFont val="標楷體"/>
        <family val="4"/>
        <charset val="136"/>
      </rPr>
      <t xml:space="preserve">(Offenbach)</t>
    </r>
  </si>
  <si>
    <r>
      <rPr>
        <sz val="12"/>
        <rFont val="Noto Sans"/>
        <family val="2"/>
      </rPr>
      <t xml:space="preserve">史圖佳特</t>
    </r>
    <r>
      <rPr>
        <sz val="12"/>
        <rFont val="標楷體"/>
        <family val="4"/>
        <charset val="136"/>
      </rPr>
      <t xml:space="preserve">(Stuttgart)</t>
    </r>
  </si>
  <si>
    <r>
      <rPr>
        <sz val="12"/>
        <rFont val="Noto Sans"/>
        <family val="2"/>
      </rPr>
      <t xml:space="preserve">杜賓根</t>
    </r>
    <r>
      <rPr>
        <sz val="12"/>
        <rFont val="標楷體"/>
        <family val="4"/>
        <charset val="136"/>
      </rPr>
      <t xml:space="preserve">(Tuebingen)</t>
    </r>
  </si>
  <si>
    <t xml:space="preserve">六十九</t>
  </si>
  <si>
    <r>
      <rPr>
        <sz val="12"/>
        <rFont val="Noto Sans"/>
        <family val="2"/>
      </rPr>
      <t xml:space="preserve">荷蘭</t>
    </r>
    <r>
      <rPr>
        <sz val="12"/>
        <rFont val="標楷體"/>
        <family val="4"/>
        <charset val="136"/>
      </rPr>
      <t xml:space="preserve">(Netherlands)</t>
    </r>
  </si>
  <si>
    <r>
      <rPr>
        <sz val="12"/>
        <rFont val="Noto Sans"/>
        <family val="2"/>
      </rPr>
      <t xml:space="preserve">阿姆斯特丹</t>
    </r>
    <r>
      <rPr>
        <sz val="12"/>
        <rFont val="標楷體"/>
        <family val="4"/>
        <charset val="136"/>
      </rPr>
      <t xml:space="preserve">(Amsterdam)</t>
    </r>
  </si>
  <si>
    <r>
      <rPr>
        <sz val="12"/>
        <rFont val="Noto Sans"/>
        <family val="2"/>
      </rPr>
      <t xml:space="preserve">海牙</t>
    </r>
    <r>
      <rPr>
        <sz val="12"/>
        <rFont val="標楷體"/>
        <family val="4"/>
        <charset val="136"/>
      </rPr>
      <t xml:space="preserve">(Hague,the)</t>
    </r>
  </si>
  <si>
    <r>
      <rPr>
        <sz val="12"/>
        <rFont val="Noto Sans"/>
        <family val="2"/>
      </rPr>
      <t xml:space="preserve">恩荷芬</t>
    </r>
    <r>
      <rPr>
        <sz val="12"/>
        <rFont val="標楷體"/>
        <family val="4"/>
        <charset val="136"/>
      </rPr>
      <t xml:space="preserve">(Eindhoven)</t>
    </r>
  </si>
  <si>
    <r>
      <rPr>
        <sz val="12"/>
        <rFont val="Noto Sans"/>
        <family val="2"/>
      </rPr>
      <t xml:space="preserve">鹿特丹</t>
    </r>
    <r>
      <rPr>
        <sz val="12"/>
        <rFont val="標楷體"/>
        <family val="4"/>
        <charset val="136"/>
      </rPr>
      <t xml:space="preserve">(Rotterdam)</t>
    </r>
  </si>
  <si>
    <t xml:space="preserve">七十</t>
  </si>
  <si>
    <r>
      <rPr>
        <sz val="12"/>
        <rFont val="Noto Sans"/>
        <family val="2"/>
      </rPr>
      <t xml:space="preserve">比利時</t>
    </r>
    <r>
      <rPr>
        <sz val="12"/>
        <rFont val="標楷體"/>
        <family val="4"/>
        <charset val="136"/>
      </rPr>
      <t xml:space="preserve">(Belgium)</t>
    </r>
  </si>
  <si>
    <r>
      <rPr>
        <sz val="12"/>
        <rFont val="Noto Sans"/>
        <family val="2"/>
      </rPr>
      <t xml:space="preserve">安特衛普</t>
    </r>
    <r>
      <rPr>
        <sz val="12"/>
        <rFont val="標楷體"/>
        <family val="4"/>
        <charset val="136"/>
      </rPr>
      <t xml:space="preserve">(Antwerp)</t>
    </r>
  </si>
  <si>
    <r>
      <rPr>
        <sz val="12"/>
        <rFont val="Noto Sans"/>
        <family val="2"/>
      </rPr>
      <t xml:space="preserve">布魯日</t>
    </r>
    <r>
      <rPr>
        <sz val="12"/>
        <rFont val="標楷體"/>
        <family val="4"/>
        <charset val="136"/>
      </rPr>
      <t xml:space="preserve">(Brugge)</t>
    </r>
  </si>
  <si>
    <r>
      <rPr>
        <sz val="12"/>
        <rFont val="Noto Sans"/>
        <family val="2"/>
      </rPr>
      <t xml:space="preserve">布魯塞爾</t>
    </r>
    <r>
      <rPr>
        <sz val="12"/>
        <rFont val="標楷體"/>
        <family val="4"/>
        <charset val="136"/>
      </rPr>
      <t xml:space="preserve">(Brussels)</t>
    </r>
  </si>
  <si>
    <r>
      <rPr>
        <sz val="12"/>
        <rFont val="Noto Sans"/>
        <family val="2"/>
      </rPr>
      <t xml:space="preserve">蒙斯</t>
    </r>
    <r>
      <rPr>
        <sz val="12"/>
        <rFont val="標楷體"/>
        <family val="4"/>
        <charset val="136"/>
      </rPr>
      <t xml:space="preserve">(Mons)</t>
    </r>
  </si>
  <si>
    <r>
      <rPr>
        <sz val="12"/>
        <rFont val="Noto Sans"/>
        <family val="2"/>
      </rPr>
      <t xml:space="preserve">薩文坦</t>
    </r>
    <r>
      <rPr>
        <sz val="12"/>
        <rFont val="標楷體"/>
        <family val="4"/>
        <charset val="136"/>
      </rPr>
      <t xml:space="preserve">(Zaventem)</t>
    </r>
  </si>
  <si>
    <t xml:space="preserve">七十一</t>
  </si>
  <si>
    <r>
      <rPr>
        <sz val="12"/>
        <rFont val="Noto Sans"/>
        <family val="2"/>
      </rPr>
      <t xml:space="preserve">盧森堡</t>
    </r>
    <r>
      <rPr>
        <sz val="12"/>
        <rFont val="標楷體"/>
        <family val="4"/>
        <charset val="136"/>
      </rPr>
      <t xml:space="preserve">(Luxembourg)</t>
    </r>
  </si>
  <si>
    <t xml:space="preserve">七十二</t>
  </si>
  <si>
    <r>
      <rPr>
        <sz val="12"/>
        <rFont val="Noto Sans"/>
        <family val="2"/>
      </rPr>
      <t xml:space="preserve">瑞士</t>
    </r>
    <r>
      <rPr>
        <sz val="12"/>
        <rFont val="標楷體"/>
        <family val="4"/>
        <charset val="136"/>
      </rPr>
      <t xml:space="preserve">(Switzerland)</t>
    </r>
  </si>
  <si>
    <r>
      <rPr>
        <sz val="12"/>
        <rFont val="Noto Sans"/>
        <family val="2"/>
      </rPr>
      <t xml:space="preserve">巴塞爾</t>
    </r>
    <r>
      <rPr>
        <sz val="12"/>
        <rFont val="標楷體"/>
        <family val="4"/>
        <charset val="136"/>
      </rPr>
      <t xml:space="preserve">(Basel)</t>
    </r>
  </si>
  <si>
    <r>
      <rPr>
        <sz val="12"/>
        <rFont val="Noto Sans"/>
        <family val="2"/>
      </rPr>
      <t xml:space="preserve">伯恩</t>
    </r>
    <r>
      <rPr>
        <sz val="12"/>
        <rFont val="標楷體"/>
        <family val="4"/>
        <charset val="136"/>
      </rPr>
      <t xml:space="preserve">(Bern)</t>
    </r>
  </si>
  <si>
    <r>
      <rPr>
        <sz val="12"/>
        <rFont val="Noto Sans"/>
        <family val="2"/>
      </rPr>
      <t xml:space="preserve">達弗斯</t>
    </r>
    <r>
      <rPr>
        <sz val="12"/>
        <rFont val="標楷體"/>
        <family val="4"/>
        <charset val="136"/>
      </rPr>
      <t xml:space="preserve">(Davos)</t>
    </r>
  </si>
  <si>
    <t xml:space="preserve">(3/10-12/20)</t>
  </si>
  <si>
    <t xml:space="preserve">(12/21-3/09)</t>
  </si>
  <si>
    <r>
      <rPr>
        <sz val="12"/>
        <rFont val="Noto Sans"/>
        <family val="2"/>
      </rPr>
      <t xml:space="preserve">日內瓦</t>
    </r>
    <r>
      <rPr>
        <sz val="12"/>
        <rFont val="標楷體"/>
        <family val="4"/>
        <charset val="136"/>
      </rPr>
      <t xml:space="preserve">(Geneva)</t>
    </r>
  </si>
  <si>
    <r>
      <rPr>
        <sz val="12"/>
        <rFont val="Noto Sans"/>
        <family val="2"/>
      </rPr>
      <t xml:space="preserve">蘇黎世</t>
    </r>
    <r>
      <rPr>
        <sz val="12"/>
        <rFont val="標楷體"/>
        <family val="4"/>
        <charset val="136"/>
      </rPr>
      <t xml:space="preserve">(Zurich)</t>
    </r>
  </si>
  <si>
    <t xml:space="preserve">七十三</t>
  </si>
  <si>
    <r>
      <rPr>
        <sz val="12"/>
        <rFont val="Noto Sans"/>
        <family val="2"/>
      </rPr>
      <t xml:space="preserve">馬其頓共和國</t>
    </r>
    <r>
      <rPr>
        <sz val="12"/>
        <rFont val="標楷體"/>
        <family val="4"/>
        <charset val="136"/>
      </rPr>
      <t xml:space="preserve">(Macedonia,The Former Yugoslav Republic of)</t>
    </r>
  </si>
  <si>
    <r>
      <rPr>
        <sz val="12"/>
        <rFont val="Noto Sans"/>
        <family val="2"/>
      </rPr>
      <t xml:space="preserve">史可普利</t>
    </r>
    <r>
      <rPr>
        <sz val="12"/>
        <rFont val="標楷體"/>
        <family val="4"/>
        <charset val="136"/>
      </rPr>
      <t xml:space="preserve">(Skopje)</t>
    </r>
  </si>
  <si>
    <t xml:space="preserve">七十四</t>
  </si>
  <si>
    <r>
      <rPr>
        <sz val="12"/>
        <rFont val="Noto Sans"/>
        <family val="2"/>
      </rPr>
      <t xml:space="preserve">塞爾維亞</t>
    </r>
    <r>
      <rPr>
        <sz val="12"/>
        <rFont val="標楷體"/>
        <family val="4"/>
        <charset val="136"/>
      </rPr>
      <t xml:space="preserve">(Serbia)</t>
    </r>
  </si>
  <si>
    <r>
      <rPr>
        <sz val="12"/>
        <rFont val="Noto Sans"/>
        <family val="2"/>
      </rPr>
      <t xml:space="preserve">貝爾格勒</t>
    </r>
    <r>
      <rPr>
        <sz val="12"/>
        <rFont val="標楷體"/>
        <family val="4"/>
        <charset val="136"/>
      </rPr>
      <t xml:space="preserve">(Belgrade)</t>
    </r>
  </si>
  <si>
    <t xml:space="preserve">七十五</t>
  </si>
  <si>
    <r>
      <rPr>
        <sz val="12"/>
        <rFont val="Noto Sans"/>
        <family val="2"/>
      </rPr>
      <t xml:space="preserve">蒙特內哥羅</t>
    </r>
    <r>
      <rPr>
        <sz val="12"/>
        <rFont val="標楷體"/>
        <family val="4"/>
        <charset val="136"/>
      </rPr>
      <t xml:space="preserve">(Montenegro)</t>
    </r>
  </si>
  <si>
    <r>
      <rPr>
        <sz val="12"/>
        <rFont val="Noto Sans"/>
        <family val="2"/>
      </rPr>
      <t xml:space="preserve">波多里察</t>
    </r>
    <r>
      <rPr>
        <sz val="12"/>
        <rFont val="標楷體"/>
        <family val="4"/>
        <charset val="136"/>
      </rPr>
      <t xml:space="preserve">(Podgorica)</t>
    </r>
  </si>
  <si>
    <t xml:space="preserve">七十六</t>
  </si>
  <si>
    <r>
      <rPr>
        <sz val="12"/>
        <rFont val="Noto Sans"/>
        <family val="2"/>
      </rPr>
      <t xml:space="preserve">科索沃</t>
    </r>
    <r>
      <rPr>
        <sz val="12"/>
        <rFont val="標楷體"/>
        <family val="4"/>
        <charset val="136"/>
      </rPr>
      <t xml:space="preserve">(kosovo)</t>
    </r>
  </si>
  <si>
    <r>
      <rPr>
        <sz val="12"/>
        <rFont val="Noto Sans"/>
        <family val="2"/>
      </rPr>
      <t xml:space="preserve">普利斯提納</t>
    </r>
    <r>
      <rPr>
        <sz val="12"/>
        <rFont val="標楷體"/>
        <family val="4"/>
        <charset val="136"/>
      </rPr>
      <t xml:space="preserve">(Pristina)</t>
    </r>
  </si>
  <si>
    <t xml:space="preserve">七十七</t>
  </si>
  <si>
    <r>
      <rPr>
        <sz val="12"/>
        <rFont val="Noto Sans"/>
        <family val="2"/>
      </rPr>
      <t xml:space="preserve">列支敦斯登</t>
    </r>
    <r>
      <rPr>
        <sz val="12"/>
        <rFont val="標楷體"/>
        <family val="4"/>
        <charset val="136"/>
      </rPr>
      <t xml:space="preserve">(Liechtenstein)</t>
    </r>
  </si>
  <si>
    <t xml:space="preserve">七十八</t>
  </si>
  <si>
    <r>
      <rPr>
        <sz val="12"/>
        <rFont val="Noto Sans"/>
        <family val="2"/>
      </rPr>
      <t xml:space="preserve">奧地利</t>
    </r>
    <r>
      <rPr>
        <sz val="12"/>
        <rFont val="標楷體"/>
        <family val="4"/>
        <charset val="136"/>
      </rPr>
      <t xml:space="preserve">(Austria)</t>
    </r>
  </si>
  <si>
    <r>
      <rPr>
        <sz val="12"/>
        <rFont val="Noto Sans"/>
        <family val="2"/>
      </rPr>
      <t xml:space="preserve">格拉茲</t>
    </r>
    <r>
      <rPr>
        <sz val="12"/>
        <rFont val="標楷體"/>
        <family val="4"/>
        <charset val="136"/>
      </rPr>
      <t xml:space="preserve">(Graz)</t>
    </r>
  </si>
  <si>
    <r>
      <rPr>
        <sz val="12"/>
        <rFont val="Noto Sans"/>
        <family val="2"/>
      </rPr>
      <t xml:space="preserve">茵斯布魯克</t>
    </r>
    <r>
      <rPr>
        <sz val="12"/>
        <rFont val="標楷體"/>
        <family val="4"/>
        <charset val="136"/>
      </rPr>
      <t xml:space="preserve">(Innsbruck)</t>
    </r>
  </si>
  <si>
    <r>
      <rPr>
        <sz val="12"/>
        <rFont val="Noto Sans"/>
        <family val="2"/>
      </rPr>
      <t xml:space="preserve">林茲</t>
    </r>
    <r>
      <rPr>
        <sz val="12"/>
        <rFont val="標楷體"/>
        <family val="4"/>
        <charset val="136"/>
      </rPr>
      <t xml:space="preserve">(Linz)</t>
    </r>
  </si>
  <si>
    <r>
      <rPr>
        <sz val="12"/>
        <rFont val="Noto Sans"/>
        <family val="2"/>
      </rPr>
      <t xml:space="preserve">薩爾斯堡</t>
    </r>
    <r>
      <rPr>
        <sz val="12"/>
        <rFont val="標楷體"/>
        <family val="4"/>
        <charset val="136"/>
      </rPr>
      <t xml:space="preserve">(Salzburg)</t>
    </r>
  </si>
  <si>
    <r>
      <rPr>
        <sz val="12"/>
        <rFont val="Noto Sans"/>
        <family val="2"/>
      </rPr>
      <t xml:space="preserve">維也納</t>
    </r>
    <r>
      <rPr>
        <sz val="12"/>
        <rFont val="標楷體"/>
        <family val="4"/>
        <charset val="136"/>
      </rPr>
      <t xml:space="preserve">(Vienna)</t>
    </r>
  </si>
  <si>
    <t xml:space="preserve">七十九</t>
  </si>
  <si>
    <r>
      <rPr>
        <sz val="12"/>
        <rFont val="Noto Sans"/>
        <family val="2"/>
      </rPr>
      <t xml:space="preserve">安道爾拉</t>
    </r>
    <r>
      <rPr>
        <sz val="12"/>
        <rFont val="標楷體"/>
        <family val="4"/>
        <charset val="136"/>
      </rPr>
      <t xml:space="preserve">(Andorra)</t>
    </r>
  </si>
  <si>
    <t xml:space="preserve">八十</t>
  </si>
  <si>
    <r>
      <rPr>
        <sz val="12"/>
        <rFont val="Noto Sans"/>
        <family val="2"/>
      </rPr>
      <t xml:space="preserve">摩納哥</t>
    </r>
    <r>
      <rPr>
        <sz val="12"/>
        <rFont val="標楷體"/>
        <family val="4"/>
        <charset val="136"/>
      </rPr>
      <t xml:space="preserve">(Monaco)</t>
    </r>
  </si>
  <si>
    <t xml:space="preserve">(11/1-3/31)</t>
  </si>
  <si>
    <t xml:space="preserve">(04/1-10/31)</t>
  </si>
  <si>
    <t xml:space="preserve">八十一</t>
  </si>
  <si>
    <r>
      <rPr>
        <sz val="12"/>
        <rFont val="Noto Sans"/>
        <family val="2"/>
      </rPr>
      <t xml:space="preserve">丹麥</t>
    </r>
    <r>
      <rPr>
        <sz val="12"/>
        <rFont val="標楷體"/>
        <family val="4"/>
        <charset val="136"/>
      </rPr>
      <t xml:space="preserve">(Denmark)</t>
    </r>
  </si>
  <si>
    <r>
      <rPr>
        <sz val="12"/>
        <rFont val="Noto Sans"/>
        <family val="2"/>
      </rPr>
      <t xml:space="preserve">阿爾堡</t>
    </r>
    <r>
      <rPr>
        <sz val="12"/>
        <rFont val="標楷體"/>
        <family val="4"/>
        <charset val="136"/>
      </rPr>
      <t xml:space="preserve">(Aalborg)</t>
    </r>
  </si>
  <si>
    <r>
      <rPr>
        <sz val="12"/>
        <rFont val="Noto Sans"/>
        <family val="2"/>
      </rPr>
      <t xml:space="preserve">哥本哈根</t>
    </r>
    <r>
      <rPr>
        <sz val="12"/>
        <rFont val="標楷體"/>
        <family val="4"/>
        <charset val="136"/>
      </rPr>
      <t xml:space="preserve">(Copenhagen)</t>
    </r>
  </si>
  <si>
    <t xml:space="preserve">八十二</t>
  </si>
  <si>
    <r>
      <rPr>
        <sz val="12"/>
        <rFont val="Noto Sans"/>
        <family val="2"/>
      </rPr>
      <t xml:space="preserve">格陵蘭</t>
    </r>
    <r>
      <rPr>
        <sz val="12"/>
        <rFont val="標楷體"/>
        <family val="4"/>
        <charset val="136"/>
      </rPr>
      <t xml:space="preserve">(Greenland)</t>
    </r>
  </si>
  <si>
    <t xml:space="preserve">八十三</t>
  </si>
  <si>
    <r>
      <rPr>
        <sz val="12"/>
        <rFont val="Noto Sans"/>
        <family val="2"/>
      </rPr>
      <t xml:space="preserve">冰島</t>
    </r>
    <r>
      <rPr>
        <sz val="12"/>
        <rFont val="標楷體"/>
        <family val="4"/>
        <charset val="136"/>
      </rPr>
      <t xml:space="preserve">(Iceland)</t>
    </r>
  </si>
  <si>
    <r>
      <rPr>
        <sz val="12"/>
        <rFont val="Noto Sans"/>
        <family val="2"/>
      </rPr>
      <t xml:space="preserve">凱夫拉維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格林達維克
</t>
    </r>
    <r>
      <rPr>
        <sz val="12"/>
        <rFont val="標楷體"/>
        <family val="4"/>
        <charset val="136"/>
      </rPr>
      <t xml:space="preserve">(Keflavik-Grindavik)</t>
    </r>
  </si>
  <si>
    <r>
      <rPr>
        <sz val="12"/>
        <rFont val="Noto Sans"/>
        <family val="2"/>
      </rPr>
      <t xml:space="preserve">雷克雅未克</t>
    </r>
    <r>
      <rPr>
        <sz val="12"/>
        <rFont val="標楷體"/>
        <family val="4"/>
        <charset val="136"/>
      </rPr>
      <t xml:space="preserve">(Reykjavik)</t>
    </r>
  </si>
  <si>
    <t xml:space="preserve">八十四</t>
  </si>
  <si>
    <r>
      <rPr>
        <sz val="12"/>
        <rFont val="Noto Sans"/>
        <family val="2"/>
      </rPr>
      <t xml:space="preserve">挪威</t>
    </r>
    <r>
      <rPr>
        <sz val="12"/>
        <rFont val="標楷體"/>
        <family val="4"/>
        <charset val="136"/>
      </rPr>
      <t xml:space="preserve">(Norway)</t>
    </r>
  </si>
  <si>
    <r>
      <rPr>
        <sz val="12"/>
        <rFont val="Noto Sans"/>
        <family val="2"/>
      </rPr>
      <t xml:space="preserve">奧斯陸</t>
    </r>
    <r>
      <rPr>
        <sz val="12"/>
        <rFont val="標楷體"/>
        <family val="4"/>
        <charset val="136"/>
      </rPr>
      <t xml:space="preserve">(Oslo)</t>
    </r>
  </si>
  <si>
    <r>
      <rPr>
        <sz val="12"/>
        <rFont val="Noto Sans"/>
        <family val="2"/>
      </rPr>
      <t xml:space="preserve">史達溫格港</t>
    </r>
    <r>
      <rPr>
        <sz val="12"/>
        <rFont val="標楷體"/>
        <family val="4"/>
        <charset val="136"/>
      </rPr>
      <t xml:space="preserve">(Stavanger)</t>
    </r>
  </si>
  <si>
    <t xml:space="preserve">八十五</t>
  </si>
  <si>
    <r>
      <rPr>
        <sz val="12"/>
        <rFont val="Noto Sans"/>
        <family val="2"/>
      </rPr>
      <t xml:space="preserve">瑞典</t>
    </r>
    <r>
      <rPr>
        <sz val="12"/>
        <rFont val="標楷體"/>
        <family val="4"/>
        <charset val="136"/>
      </rPr>
      <t xml:space="preserve">(Sweden)</t>
    </r>
  </si>
  <si>
    <r>
      <rPr>
        <sz val="12"/>
        <rFont val="Noto Sans"/>
        <family val="2"/>
      </rPr>
      <t xml:space="preserve">斯德哥爾摩</t>
    </r>
    <r>
      <rPr>
        <sz val="12"/>
        <rFont val="標楷體"/>
        <family val="4"/>
        <charset val="136"/>
      </rPr>
      <t xml:space="preserve">(Stockholm)</t>
    </r>
  </si>
  <si>
    <t xml:space="preserve">八十六</t>
  </si>
  <si>
    <r>
      <rPr>
        <sz val="12"/>
        <rFont val="Noto Sans"/>
        <family val="2"/>
      </rPr>
      <t xml:space="preserve">芬蘭</t>
    </r>
    <r>
      <rPr>
        <sz val="12"/>
        <rFont val="標楷體"/>
        <family val="4"/>
        <charset val="136"/>
      </rPr>
      <t xml:space="preserve">(Finland)</t>
    </r>
  </si>
  <si>
    <r>
      <rPr>
        <sz val="12"/>
        <rFont val="Noto Sans"/>
        <family val="2"/>
      </rPr>
      <t xml:space="preserve">赫爾辛基</t>
    </r>
    <r>
      <rPr>
        <sz val="12"/>
        <rFont val="標楷體"/>
        <family val="4"/>
        <charset val="136"/>
      </rPr>
      <t xml:space="preserve">(Helsinki)</t>
    </r>
  </si>
  <si>
    <t xml:space="preserve">八十七</t>
  </si>
  <si>
    <r>
      <rPr>
        <sz val="12"/>
        <rFont val="Noto Sans"/>
        <family val="2"/>
      </rPr>
      <t xml:space="preserve">英國</t>
    </r>
    <r>
      <rPr>
        <sz val="12"/>
        <rFont val="標楷體"/>
        <family val="4"/>
        <charset val="136"/>
      </rPr>
      <t xml:space="preserve">(United Kingdom)</t>
    </r>
  </si>
  <si>
    <r>
      <rPr>
        <sz val="12"/>
        <rFont val="Noto Sans"/>
        <family val="2"/>
      </rPr>
      <t xml:space="preserve">亞伯丁</t>
    </r>
    <r>
      <rPr>
        <sz val="12"/>
        <rFont val="標楷體"/>
        <family val="4"/>
        <charset val="136"/>
      </rPr>
      <t xml:space="preserve">(Aberdeen)</t>
    </r>
  </si>
  <si>
    <r>
      <rPr>
        <sz val="12"/>
        <rFont val="Noto Sans"/>
        <family val="2"/>
      </rPr>
      <t xml:space="preserve">伯爾法斯特</t>
    </r>
    <r>
      <rPr>
        <sz val="12"/>
        <rFont val="標楷體"/>
        <family val="4"/>
        <charset val="136"/>
      </rPr>
      <t xml:space="preserve">(Belfast)</t>
    </r>
  </si>
  <si>
    <r>
      <rPr>
        <sz val="12"/>
        <rFont val="Noto Sans"/>
        <family val="2"/>
      </rPr>
      <t xml:space="preserve">伯明翰</t>
    </r>
    <r>
      <rPr>
        <sz val="12"/>
        <rFont val="標楷體"/>
        <family val="4"/>
        <charset val="136"/>
      </rPr>
      <t xml:space="preserve">(Birmingham)</t>
    </r>
  </si>
  <si>
    <r>
      <rPr>
        <sz val="12"/>
        <rFont val="Noto Sans"/>
        <family val="2"/>
      </rPr>
      <t xml:space="preserve">劍橋</t>
    </r>
    <r>
      <rPr>
        <sz val="12"/>
        <rFont val="標楷體"/>
        <family val="4"/>
        <charset val="136"/>
      </rPr>
      <t xml:space="preserve">(Cambridge)</t>
    </r>
  </si>
  <si>
    <r>
      <rPr>
        <sz val="12"/>
        <rFont val="Noto Sans"/>
        <family val="2"/>
      </rPr>
      <t xml:space="preserve">卡的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威爾士</t>
    </r>
    <r>
      <rPr>
        <sz val="12"/>
        <rFont val="標楷體"/>
        <family val="4"/>
        <charset val="136"/>
      </rPr>
      <t xml:space="preserve">(Cardiff,Wales)</t>
    </r>
  </si>
  <si>
    <r>
      <rPr>
        <sz val="12"/>
        <rFont val="Noto Sans"/>
        <family val="2"/>
      </rPr>
      <t xml:space="preserve">愛丁堡</t>
    </r>
    <r>
      <rPr>
        <sz val="12"/>
        <rFont val="標楷體"/>
        <family val="4"/>
        <charset val="136"/>
      </rPr>
      <t xml:space="preserve">(Edinburgh)</t>
    </r>
  </si>
  <si>
    <r>
      <rPr>
        <sz val="12"/>
        <rFont val="Noto Sans"/>
        <family val="2"/>
      </rPr>
      <t xml:space="preserve">蓋威克郡</t>
    </r>
    <r>
      <rPr>
        <sz val="12"/>
        <rFont val="標楷體"/>
        <family val="4"/>
        <charset val="136"/>
      </rPr>
      <t xml:space="preserve">(Gatwick)</t>
    </r>
  </si>
  <si>
    <r>
      <rPr>
        <sz val="12"/>
        <rFont val="Noto Sans"/>
        <family val="2"/>
      </rPr>
      <t xml:space="preserve">格洛哥</t>
    </r>
    <r>
      <rPr>
        <sz val="12"/>
        <rFont val="標楷體"/>
        <family val="4"/>
        <charset val="136"/>
      </rPr>
      <t xml:space="preserve">(Glasgow)</t>
    </r>
  </si>
  <si>
    <r>
      <rPr>
        <sz val="12"/>
        <rFont val="Noto Sans"/>
        <family val="2"/>
      </rPr>
      <t xml:space="preserve">利物浦</t>
    </r>
    <r>
      <rPr>
        <sz val="12"/>
        <rFont val="標楷體"/>
        <family val="4"/>
        <charset val="136"/>
      </rPr>
      <t xml:space="preserve">(Liverpool)</t>
    </r>
  </si>
  <si>
    <r>
      <rPr>
        <sz val="12"/>
        <rFont val="Noto Sans"/>
        <family val="2"/>
      </rPr>
      <t xml:space="preserve">倫敦</t>
    </r>
    <r>
      <rPr>
        <sz val="12"/>
        <rFont val="標楷體"/>
        <family val="4"/>
        <charset val="136"/>
      </rPr>
      <t xml:space="preserve">(London)</t>
    </r>
  </si>
  <si>
    <r>
      <rPr>
        <sz val="12"/>
        <rFont val="Noto Sans"/>
        <family val="2"/>
      </rPr>
      <t xml:space="preserve">曼徹斯特</t>
    </r>
    <r>
      <rPr>
        <sz val="12"/>
        <rFont val="標楷體"/>
        <family val="4"/>
        <charset val="136"/>
      </rPr>
      <t xml:space="preserve">(Manchester)</t>
    </r>
  </si>
  <si>
    <r>
      <rPr>
        <sz val="12"/>
        <rFont val="Noto Sans"/>
        <family val="2"/>
      </rPr>
      <t xml:space="preserve">牛津</t>
    </r>
    <r>
      <rPr>
        <sz val="12"/>
        <rFont val="標楷體"/>
        <family val="4"/>
        <charset val="136"/>
      </rPr>
      <t xml:space="preserve">(Oxford)</t>
    </r>
  </si>
  <si>
    <r>
      <rPr>
        <sz val="12"/>
        <rFont val="Noto Sans"/>
        <family val="2"/>
      </rPr>
      <t xml:space="preserve">里丁</t>
    </r>
    <r>
      <rPr>
        <sz val="12"/>
        <rFont val="標楷體"/>
        <family val="4"/>
        <charset val="136"/>
      </rPr>
      <t xml:space="preserve">(Reading)</t>
    </r>
  </si>
  <si>
    <t xml:space="preserve">八十八</t>
  </si>
  <si>
    <r>
      <rPr>
        <sz val="12"/>
        <rFont val="Noto Sans"/>
        <family val="2"/>
      </rPr>
      <t xml:space="preserve">愛爾蘭</t>
    </r>
    <r>
      <rPr>
        <sz val="12"/>
        <rFont val="標楷體"/>
        <family val="4"/>
        <charset val="136"/>
      </rPr>
      <t xml:space="preserve">(Ireland)</t>
    </r>
  </si>
  <si>
    <r>
      <rPr>
        <sz val="12"/>
        <rFont val="Noto Sans"/>
        <family val="2"/>
      </rPr>
      <t xml:space="preserve">都伯林</t>
    </r>
    <r>
      <rPr>
        <sz val="12"/>
        <rFont val="標楷體"/>
        <family val="4"/>
        <charset val="136"/>
      </rPr>
      <t xml:space="preserve">(Dublin)</t>
    </r>
  </si>
  <si>
    <t xml:space="preserve">八十九</t>
  </si>
  <si>
    <r>
      <rPr>
        <sz val="12"/>
        <rFont val="Noto Sans"/>
        <family val="2"/>
      </rPr>
      <t xml:space="preserve">西班牙</t>
    </r>
    <r>
      <rPr>
        <sz val="12"/>
        <rFont val="標楷體"/>
        <family val="4"/>
        <charset val="136"/>
      </rPr>
      <t xml:space="preserve">(Spain)</t>
    </r>
  </si>
  <si>
    <r>
      <rPr>
        <sz val="12"/>
        <rFont val="Noto Sans"/>
        <family val="2"/>
      </rPr>
      <t xml:space="preserve">巴塞隆納</t>
    </r>
    <r>
      <rPr>
        <sz val="12"/>
        <rFont val="標楷體"/>
        <family val="4"/>
        <charset val="136"/>
      </rPr>
      <t xml:space="preserve">(Barcelona)</t>
    </r>
  </si>
  <si>
    <r>
      <rPr>
        <sz val="12"/>
        <rFont val="Noto Sans"/>
        <family val="2"/>
      </rPr>
      <t xml:space="preserve">畢爾包</t>
    </r>
    <r>
      <rPr>
        <sz val="12"/>
        <rFont val="標楷體"/>
        <family val="4"/>
        <charset val="136"/>
      </rPr>
      <t xml:space="preserve">(Bilbao)</t>
    </r>
  </si>
  <si>
    <r>
      <rPr>
        <sz val="12"/>
        <rFont val="Noto Sans"/>
        <family val="2"/>
      </rPr>
      <t xml:space="preserve">馬德里</t>
    </r>
    <r>
      <rPr>
        <sz val="12"/>
        <rFont val="標楷體"/>
        <family val="4"/>
        <charset val="136"/>
      </rPr>
      <t xml:space="preserve">(Madrid)</t>
    </r>
  </si>
  <si>
    <r>
      <rPr>
        <sz val="12"/>
        <rFont val="Noto Sans"/>
        <family val="2"/>
      </rPr>
      <t xml:space="preserve">聖塞巴斯坦</t>
    </r>
    <r>
      <rPr>
        <sz val="12"/>
        <rFont val="標楷體"/>
        <family val="4"/>
        <charset val="136"/>
      </rPr>
      <t xml:space="preserve">(San Sebastian)</t>
    </r>
  </si>
  <si>
    <r>
      <rPr>
        <sz val="12"/>
        <rFont val="Noto Sans"/>
        <family val="2"/>
      </rPr>
      <t xml:space="preserve">瓦倫西亞</t>
    </r>
    <r>
      <rPr>
        <sz val="12"/>
        <rFont val="標楷體"/>
        <family val="4"/>
        <charset val="136"/>
      </rPr>
      <t xml:space="preserve">(Valencia)</t>
    </r>
  </si>
  <si>
    <t xml:space="preserve">九十</t>
  </si>
  <si>
    <r>
      <rPr>
        <sz val="12"/>
        <rFont val="Noto Sans"/>
        <family val="2"/>
      </rPr>
      <t xml:space="preserve">葡萄牙</t>
    </r>
    <r>
      <rPr>
        <sz val="12"/>
        <rFont val="標楷體"/>
        <family val="4"/>
        <charset val="136"/>
      </rPr>
      <t xml:space="preserve">(Portugal)</t>
    </r>
  </si>
  <si>
    <r>
      <rPr>
        <sz val="12"/>
        <rFont val="Noto Sans"/>
        <family val="2"/>
      </rPr>
      <t xml:space="preserve">卡斯凱斯</t>
    </r>
    <r>
      <rPr>
        <sz val="12"/>
        <rFont val="標楷體"/>
        <family val="4"/>
        <charset val="136"/>
      </rPr>
      <t xml:space="preserve">(Cascais)</t>
    </r>
  </si>
  <si>
    <t xml:space="preserve">(11/01-03/31)</t>
  </si>
  <si>
    <t xml:space="preserve">(04/01-10/31)</t>
  </si>
  <si>
    <r>
      <rPr>
        <sz val="12"/>
        <rFont val="Noto Sans"/>
        <family val="2"/>
      </rPr>
      <t xml:space="preserve">艾斯托利爾</t>
    </r>
    <r>
      <rPr>
        <sz val="12"/>
        <rFont val="標楷體"/>
        <family val="4"/>
        <charset val="136"/>
      </rPr>
      <t xml:space="preserve">(Estoril)</t>
    </r>
  </si>
  <si>
    <r>
      <rPr>
        <sz val="12"/>
        <rFont val="Noto Sans"/>
        <family val="2"/>
      </rPr>
      <t xml:space="preserve">里斯本</t>
    </r>
    <r>
      <rPr>
        <sz val="12"/>
        <rFont val="標楷體"/>
        <family val="4"/>
        <charset val="136"/>
      </rPr>
      <t xml:space="preserve">(Lisbon)</t>
    </r>
  </si>
  <si>
    <r>
      <rPr>
        <sz val="12"/>
        <rFont val="Noto Sans"/>
        <family val="2"/>
      </rPr>
      <t xml:space="preserve">歐利亞斯</t>
    </r>
    <r>
      <rPr>
        <sz val="12"/>
        <rFont val="標楷體"/>
        <family val="4"/>
        <charset val="136"/>
      </rPr>
      <t xml:space="preserve">(Oeiras)</t>
    </r>
  </si>
  <si>
    <r>
      <rPr>
        <sz val="12"/>
        <rFont val="Noto Sans"/>
        <family val="2"/>
      </rPr>
      <t xml:space="preserve">奧波多</t>
    </r>
    <r>
      <rPr>
        <sz val="12"/>
        <rFont val="標楷體"/>
        <family val="4"/>
        <charset val="136"/>
      </rPr>
      <t xml:space="preserve">(Oporto)</t>
    </r>
  </si>
  <si>
    <t xml:space="preserve">九十一</t>
  </si>
  <si>
    <r>
      <rPr>
        <sz val="12"/>
        <rFont val="Noto Sans"/>
        <family val="2"/>
      </rPr>
      <t xml:space="preserve">直布羅陀</t>
    </r>
    <r>
      <rPr>
        <sz val="12"/>
        <rFont val="標楷體"/>
        <family val="4"/>
        <charset val="136"/>
      </rPr>
      <t xml:space="preserve">(Gibraltar)</t>
    </r>
  </si>
  <si>
    <t xml:space="preserve">九十二</t>
  </si>
  <si>
    <r>
      <rPr>
        <sz val="12"/>
        <rFont val="Noto Sans"/>
        <family val="2"/>
      </rPr>
      <t xml:space="preserve">聖馬利諾</t>
    </r>
    <r>
      <rPr>
        <sz val="12"/>
        <rFont val="標楷體"/>
        <family val="4"/>
        <charset val="136"/>
      </rPr>
      <t xml:space="preserve">(San Marino)</t>
    </r>
  </si>
  <si>
    <t xml:space="preserve">九十三</t>
  </si>
  <si>
    <r>
      <rPr>
        <sz val="12"/>
        <rFont val="Noto Sans"/>
        <family val="2"/>
      </rPr>
      <t xml:space="preserve">義大利</t>
    </r>
    <r>
      <rPr>
        <sz val="12"/>
        <rFont val="標楷體"/>
        <family val="4"/>
        <charset val="136"/>
      </rPr>
      <t xml:space="preserve">(Italy)</t>
    </r>
  </si>
  <si>
    <r>
      <rPr>
        <sz val="12"/>
        <rFont val="Noto Sans"/>
        <family val="2"/>
      </rPr>
      <t xml:space="preserve">佛羅倫斯</t>
    </r>
    <r>
      <rPr>
        <sz val="12"/>
        <rFont val="標楷體"/>
        <family val="4"/>
        <charset val="136"/>
      </rPr>
      <t xml:space="preserve">(Florence)</t>
    </r>
  </si>
  <si>
    <r>
      <rPr>
        <sz val="12"/>
        <rFont val="Noto Sans"/>
        <family val="2"/>
      </rPr>
      <t xml:space="preserve">米蘭</t>
    </r>
    <r>
      <rPr>
        <sz val="12"/>
        <rFont val="標楷體"/>
        <family val="4"/>
        <charset val="136"/>
      </rPr>
      <t xml:space="preserve">(Milan)</t>
    </r>
  </si>
  <si>
    <t xml:space="preserve">(04/01-08/31)</t>
  </si>
  <si>
    <t xml:space="preserve">(09/01-03/31)</t>
  </si>
  <si>
    <r>
      <rPr>
        <sz val="12"/>
        <rFont val="Noto Sans"/>
        <family val="2"/>
      </rPr>
      <t xml:space="preserve">那不勒斯</t>
    </r>
    <r>
      <rPr>
        <sz val="12"/>
        <rFont val="標楷體"/>
        <family val="4"/>
        <charset val="136"/>
      </rPr>
      <t xml:space="preserve">(Naples)</t>
    </r>
  </si>
  <si>
    <r>
      <rPr>
        <sz val="12"/>
        <rFont val="Noto Sans"/>
        <family val="2"/>
      </rPr>
      <t xml:space="preserve">巴勒摩</t>
    </r>
    <r>
      <rPr>
        <sz val="12"/>
        <rFont val="標楷體"/>
        <family val="4"/>
        <charset val="136"/>
      </rPr>
      <t xml:space="preserve">(Palermo)</t>
    </r>
  </si>
  <si>
    <r>
      <rPr>
        <sz val="12"/>
        <rFont val="Noto Sans"/>
        <family val="2"/>
      </rPr>
      <t xml:space="preserve">羅馬</t>
    </r>
    <r>
      <rPr>
        <sz val="12"/>
        <rFont val="標楷體"/>
        <family val="4"/>
        <charset val="136"/>
      </rPr>
      <t xml:space="preserve">(Rome)</t>
    </r>
  </si>
  <si>
    <r>
      <rPr>
        <sz val="12"/>
        <rFont val="Noto Sans"/>
        <family val="2"/>
      </rPr>
      <t xml:space="preserve">杜林</t>
    </r>
    <r>
      <rPr>
        <sz val="12"/>
        <rFont val="標楷體"/>
        <family val="4"/>
        <charset val="136"/>
      </rPr>
      <t xml:space="preserve">(Turin)</t>
    </r>
  </si>
  <si>
    <r>
      <rPr>
        <sz val="12"/>
        <rFont val="Noto Sans"/>
        <family val="2"/>
      </rPr>
      <t xml:space="preserve">威尼斯</t>
    </r>
    <r>
      <rPr>
        <sz val="12"/>
        <rFont val="標楷體"/>
        <family val="4"/>
        <charset val="136"/>
      </rPr>
      <t xml:space="preserve">(Venice)</t>
    </r>
  </si>
  <si>
    <t xml:space="preserve">九十四</t>
  </si>
  <si>
    <r>
      <rPr>
        <sz val="12"/>
        <rFont val="Noto Sans"/>
        <family val="2"/>
      </rPr>
      <t xml:space="preserve">馬爾他</t>
    </r>
    <r>
      <rPr>
        <sz val="12"/>
        <rFont val="標楷體"/>
        <family val="4"/>
        <charset val="136"/>
      </rPr>
      <t xml:space="preserve">(Malta)</t>
    </r>
  </si>
  <si>
    <t xml:space="preserve">九十五</t>
  </si>
  <si>
    <r>
      <rPr>
        <sz val="12"/>
        <rFont val="Noto Sans"/>
        <family val="2"/>
      </rPr>
      <t xml:space="preserve">希臘</t>
    </r>
    <r>
      <rPr>
        <sz val="12"/>
        <rFont val="標楷體"/>
        <family val="4"/>
        <charset val="136"/>
      </rPr>
      <t xml:space="preserve">(Greece)</t>
    </r>
  </si>
  <si>
    <r>
      <rPr>
        <sz val="12"/>
        <rFont val="Noto Sans"/>
        <family val="2"/>
      </rPr>
      <t xml:space="preserve">雅典</t>
    </r>
    <r>
      <rPr>
        <sz val="12"/>
        <rFont val="標楷體"/>
        <family val="4"/>
        <charset val="136"/>
      </rPr>
      <t xml:space="preserve">(Athens)</t>
    </r>
  </si>
  <si>
    <r>
      <rPr>
        <sz val="12"/>
        <rFont val="Noto Sans"/>
        <family val="2"/>
      </rPr>
      <t xml:space="preserve">塞薩羅尼基</t>
    </r>
    <r>
      <rPr>
        <sz val="12"/>
        <rFont val="標楷體"/>
        <family val="4"/>
        <charset val="136"/>
      </rPr>
      <t xml:space="preserve">(Thessaloniki)</t>
    </r>
  </si>
  <si>
    <t xml:space="preserve">九十六</t>
  </si>
  <si>
    <r>
      <rPr>
        <sz val="12"/>
        <rFont val="Noto Sans"/>
        <family val="2"/>
      </rPr>
      <t xml:space="preserve">愛沙尼亞</t>
    </r>
    <r>
      <rPr>
        <sz val="12"/>
        <rFont val="標楷體"/>
        <family val="4"/>
        <charset val="136"/>
      </rPr>
      <t xml:space="preserve">(Estonia)</t>
    </r>
  </si>
  <si>
    <r>
      <rPr>
        <sz val="12"/>
        <rFont val="Noto Sans"/>
        <family val="2"/>
      </rPr>
      <t xml:space="preserve">塔林</t>
    </r>
    <r>
      <rPr>
        <sz val="12"/>
        <rFont val="標楷體"/>
        <family val="4"/>
        <charset val="136"/>
      </rPr>
      <t xml:space="preserve">(Tallinn)</t>
    </r>
  </si>
  <si>
    <t xml:space="preserve">九十七</t>
  </si>
  <si>
    <r>
      <rPr>
        <sz val="12"/>
        <rFont val="Noto Sans"/>
        <family val="2"/>
      </rPr>
      <t xml:space="preserve">拉脫維亞</t>
    </r>
    <r>
      <rPr>
        <sz val="12"/>
        <rFont val="標楷體"/>
        <family val="4"/>
        <charset val="136"/>
      </rPr>
      <t xml:space="preserve">(Latvia)</t>
    </r>
  </si>
  <si>
    <r>
      <rPr>
        <sz val="12"/>
        <rFont val="Noto Sans"/>
        <family val="2"/>
      </rPr>
      <t xml:space="preserve">里加</t>
    </r>
    <r>
      <rPr>
        <sz val="12"/>
        <rFont val="標楷體"/>
        <family val="4"/>
        <charset val="136"/>
      </rPr>
      <t xml:space="preserve">(Riga)</t>
    </r>
  </si>
  <si>
    <t xml:space="preserve">九十八</t>
  </si>
  <si>
    <r>
      <rPr>
        <sz val="12"/>
        <rFont val="Noto Sans"/>
        <family val="2"/>
      </rPr>
      <t xml:space="preserve">立陶宛</t>
    </r>
    <r>
      <rPr>
        <sz val="12"/>
        <rFont val="標楷體"/>
        <family val="4"/>
        <charset val="136"/>
      </rPr>
      <t xml:space="preserve">(Lithuania)</t>
    </r>
  </si>
  <si>
    <r>
      <rPr>
        <sz val="12"/>
        <rFont val="Noto Sans"/>
        <family val="2"/>
      </rPr>
      <t xml:space="preserve">維爾紐斯</t>
    </r>
    <r>
      <rPr>
        <sz val="12"/>
        <rFont val="標楷體"/>
        <family val="4"/>
        <charset val="136"/>
      </rPr>
      <t xml:space="preserve">(Vilnius)</t>
    </r>
  </si>
  <si>
    <t xml:space="preserve">九十九</t>
  </si>
  <si>
    <r>
      <rPr>
        <sz val="12"/>
        <rFont val="Noto Sans"/>
        <family val="2"/>
      </rPr>
      <t xml:space="preserve">波蘭</t>
    </r>
    <r>
      <rPr>
        <sz val="12"/>
        <rFont val="標楷體"/>
        <family val="4"/>
        <charset val="136"/>
      </rPr>
      <t xml:space="preserve">(Poland)</t>
    </r>
  </si>
  <si>
    <r>
      <rPr>
        <sz val="12"/>
        <rFont val="Noto Sans"/>
        <family val="2"/>
      </rPr>
      <t xml:space="preserve">克拉科</t>
    </r>
    <r>
      <rPr>
        <sz val="12"/>
        <rFont val="標楷體"/>
        <family val="4"/>
        <charset val="136"/>
      </rPr>
      <t xml:space="preserve">(Krakow)</t>
    </r>
  </si>
  <si>
    <r>
      <rPr>
        <sz val="12"/>
        <rFont val="Noto Sans"/>
        <family val="2"/>
      </rPr>
      <t xml:space="preserve">波茲蘭</t>
    </r>
    <r>
      <rPr>
        <sz val="12"/>
        <rFont val="標楷體"/>
        <family val="4"/>
        <charset val="136"/>
      </rPr>
      <t xml:space="preserve">(Poznan)</t>
    </r>
  </si>
  <si>
    <r>
      <rPr>
        <sz val="12"/>
        <rFont val="Noto Sans"/>
        <family val="2"/>
      </rPr>
      <t xml:space="preserve">華沙</t>
    </r>
    <r>
      <rPr>
        <sz val="12"/>
        <rFont val="標楷體"/>
        <family val="4"/>
        <charset val="136"/>
      </rPr>
      <t xml:space="preserve">(Warsaw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捷克</t>
    </r>
    <r>
      <rPr>
        <sz val="12"/>
        <rFont val="標楷體"/>
        <family val="4"/>
        <charset val="136"/>
      </rPr>
      <t xml:space="preserve">(Czech Republic)</t>
    </r>
  </si>
  <si>
    <r>
      <rPr>
        <sz val="12"/>
        <rFont val="Noto Sans"/>
        <family val="2"/>
      </rPr>
      <t xml:space="preserve">布拉格</t>
    </r>
    <r>
      <rPr>
        <sz val="12"/>
        <rFont val="標楷體"/>
        <family val="4"/>
        <charset val="136"/>
      </rPr>
      <t xml:space="preserve">(Prauge)</t>
    </r>
  </si>
  <si>
    <r>
      <rPr>
        <sz val="12"/>
        <rFont val="Noto Sans"/>
        <family val="2"/>
      </rPr>
      <t xml:space="preserve">布爾諾</t>
    </r>
    <r>
      <rPr>
        <sz val="12"/>
        <rFont val="標楷體"/>
        <family val="4"/>
        <charset val="136"/>
      </rPr>
      <t xml:space="preserve">(Brno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斯洛伐克</t>
    </r>
    <r>
      <rPr>
        <sz val="12"/>
        <rFont val="標楷體"/>
        <family val="4"/>
        <charset val="136"/>
      </rPr>
      <t xml:space="preserve">(Slovakia)</t>
    </r>
  </si>
  <si>
    <r>
      <rPr>
        <sz val="12"/>
        <rFont val="Noto Sans"/>
        <family val="2"/>
      </rPr>
      <t xml:space="preserve">布拉提斯拉瓦</t>
    </r>
    <r>
      <rPr>
        <sz val="12"/>
        <rFont val="標楷體"/>
        <family val="4"/>
        <charset val="136"/>
      </rPr>
      <t xml:space="preserve">(Bratislava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羅馬尼亞</t>
    </r>
    <r>
      <rPr>
        <sz val="12"/>
        <rFont val="標楷體"/>
        <family val="4"/>
        <charset val="136"/>
      </rPr>
      <t xml:space="preserve">(Romania)</t>
    </r>
  </si>
  <si>
    <r>
      <rPr>
        <sz val="12"/>
        <rFont val="Noto Sans"/>
        <family val="2"/>
      </rPr>
      <t xml:space="preserve">布加勒斯特</t>
    </r>
    <r>
      <rPr>
        <sz val="12"/>
        <rFont val="標楷體"/>
        <family val="4"/>
        <charset val="136"/>
      </rPr>
      <t xml:space="preserve">(Bucharest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保加利亞</t>
    </r>
    <r>
      <rPr>
        <sz val="12"/>
        <rFont val="標楷體"/>
        <family val="4"/>
        <charset val="136"/>
      </rPr>
      <t xml:space="preserve">(Bulgaria)</t>
    </r>
  </si>
  <si>
    <r>
      <rPr>
        <sz val="12"/>
        <rFont val="Noto Sans"/>
        <family val="2"/>
      </rPr>
      <t xml:space="preserve">普羅夫迪夫</t>
    </r>
    <r>
      <rPr>
        <sz val="12"/>
        <rFont val="標楷體"/>
        <family val="4"/>
        <charset val="136"/>
      </rPr>
      <t xml:space="preserve">(Plovdiv)</t>
    </r>
  </si>
  <si>
    <r>
      <rPr>
        <sz val="12"/>
        <rFont val="Noto Sans"/>
        <family val="2"/>
      </rPr>
      <t xml:space="preserve">索菲亞</t>
    </r>
    <r>
      <rPr>
        <sz val="12"/>
        <rFont val="標楷體"/>
        <family val="4"/>
        <charset val="136"/>
      </rPr>
      <t xml:space="preserve">(Sofia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匈牙利</t>
    </r>
    <r>
      <rPr>
        <sz val="12"/>
        <rFont val="標楷體"/>
        <family val="4"/>
        <charset val="136"/>
      </rPr>
      <t xml:space="preserve">(Hungary)</t>
    </r>
  </si>
  <si>
    <r>
      <rPr>
        <sz val="12"/>
        <rFont val="Noto Sans"/>
        <family val="2"/>
      </rPr>
      <t xml:space="preserve">布達佩斯</t>
    </r>
    <r>
      <rPr>
        <sz val="12"/>
        <rFont val="標楷體"/>
        <family val="4"/>
        <charset val="136"/>
      </rPr>
      <t xml:space="preserve">(Budapest)</t>
    </r>
  </si>
  <si>
    <r>
      <rPr>
        <sz val="12"/>
        <rFont val="Noto Sans"/>
        <family val="2"/>
      </rPr>
      <t xml:space="preserve">德不勒森（</t>
    </r>
    <r>
      <rPr>
        <sz val="12"/>
        <rFont val="標楷體"/>
        <family val="4"/>
        <charset val="136"/>
      </rPr>
      <t xml:space="preserve">Debrece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教廷</t>
    </r>
    <r>
      <rPr>
        <sz val="12"/>
        <rFont val="標楷體"/>
        <family val="4"/>
        <charset val="136"/>
      </rPr>
      <t xml:space="preserve">(Holy See, The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克羅埃西亞</t>
    </r>
    <r>
      <rPr>
        <sz val="12"/>
        <rFont val="標楷體"/>
        <family val="4"/>
        <charset val="136"/>
      </rPr>
      <t xml:space="preserve">(Croatia)</t>
    </r>
  </si>
  <si>
    <r>
      <rPr>
        <sz val="12"/>
        <rFont val="Noto Sans"/>
        <family val="2"/>
      </rPr>
      <t xml:space="preserve">札格雷布</t>
    </r>
    <r>
      <rPr>
        <sz val="12"/>
        <rFont val="標楷體"/>
        <family val="4"/>
        <charset val="136"/>
      </rPr>
      <t xml:space="preserve">(Zagreb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塞浦路斯</t>
    </r>
    <r>
      <rPr>
        <sz val="12"/>
        <rFont val="標楷體"/>
        <family val="4"/>
        <charset val="136"/>
      </rPr>
      <t xml:space="preserve">(Cyprus)</t>
    </r>
  </si>
  <si>
    <r>
      <rPr>
        <sz val="12"/>
        <rFont val="Noto Sans"/>
        <family val="2"/>
      </rPr>
      <t xml:space="preserve">尼古西亞</t>
    </r>
    <r>
      <rPr>
        <sz val="12"/>
        <rFont val="標楷體"/>
        <family val="4"/>
        <charset val="136"/>
      </rPr>
      <t xml:space="preserve">(Nicosia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八</t>
    </r>
  </si>
  <si>
    <r>
      <rPr>
        <sz val="12"/>
        <rFont val="Noto Sans"/>
        <family val="2"/>
      </rPr>
      <t xml:space="preserve">斯洛維尼亞</t>
    </r>
    <r>
      <rPr>
        <sz val="12"/>
        <rFont val="標楷體"/>
        <family val="4"/>
        <charset val="136"/>
      </rPr>
      <t xml:space="preserve">(Slovenia)</t>
    </r>
  </si>
  <si>
    <r>
      <rPr>
        <sz val="12"/>
        <rFont val="Noto Sans"/>
        <family val="2"/>
      </rPr>
      <t xml:space="preserve">盧比安納</t>
    </r>
    <r>
      <rPr>
        <sz val="12"/>
        <rFont val="標楷體"/>
        <family val="4"/>
        <charset val="136"/>
      </rPr>
      <t xml:space="preserve">(Ljubjana)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波士尼亞赫塞哥維納</t>
    </r>
    <r>
      <rPr>
        <sz val="12"/>
        <rFont val="標楷體"/>
        <family val="4"/>
        <charset val="136"/>
      </rPr>
      <t xml:space="preserve">(Bosnia-Herzegovina)</t>
    </r>
  </si>
  <si>
    <r>
      <rPr>
        <sz val="12"/>
        <rFont val="Noto Sans"/>
        <family val="2"/>
      </rPr>
      <t xml:space="preserve">莫斯塔爾</t>
    </r>
    <r>
      <rPr>
        <sz val="12"/>
        <rFont val="標楷體"/>
        <family val="4"/>
        <charset val="136"/>
      </rPr>
      <t xml:space="preserve">(Mostar)</t>
    </r>
  </si>
  <si>
    <r>
      <rPr>
        <sz val="12"/>
        <rFont val="Noto Sans"/>
        <family val="2"/>
      </rPr>
      <t xml:space="preserve">塞拉耶佛</t>
    </r>
    <r>
      <rPr>
        <sz val="12"/>
        <rFont val="標楷體"/>
        <family val="4"/>
        <charset val="136"/>
      </rPr>
      <t xml:space="preserve">(Sarajevo)</t>
    </r>
  </si>
  <si>
    <r>
      <rPr>
        <sz val="12"/>
        <rFont val="Noto Sans"/>
        <family val="2"/>
      </rPr>
      <t xml:space="preserve">一一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阿爾巴尼亞</t>
    </r>
    <r>
      <rPr>
        <sz val="12"/>
        <rFont val="標楷體"/>
        <family val="4"/>
        <charset val="136"/>
      </rPr>
      <t xml:space="preserve">(Albania)</t>
    </r>
  </si>
  <si>
    <r>
      <rPr>
        <sz val="12"/>
        <rFont val="Noto Sans"/>
        <family val="2"/>
      </rPr>
      <t xml:space="preserve">地拉那</t>
    </r>
    <r>
      <rPr>
        <sz val="12"/>
        <rFont val="標楷體"/>
        <family val="4"/>
        <charset val="136"/>
      </rPr>
      <t xml:space="preserve">(Tirana)</t>
    </r>
  </si>
  <si>
    <t xml:space="preserve">D</t>
  </si>
  <si>
    <t xml:space="preserve">北美洲地區</t>
  </si>
  <si>
    <t xml:space="preserve">一一一</t>
  </si>
  <si>
    <r>
      <rPr>
        <sz val="12"/>
        <rFont val="Noto Sans"/>
        <family val="2"/>
      </rPr>
      <t xml:space="preserve">加拿大</t>
    </r>
    <r>
      <rPr>
        <sz val="12"/>
        <rFont val="標楷體"/>
        <family val="4"/>
        <charset val="136"/>
      </rPr>
      <t xml:space="preserve">(Canada)</t>
    </r>
  </si>
  <si>
    <r>
      <rPr>
        <sz val="12"/>
        <rFont val="Noto Sans"/>
        <family val="2"/>
      </rPr>
      <t xml:space="preserve">班夫</t>
    </r>
    <r>
      <rPr>
        <sz val="12"/>
        <rFont val="標楷體"/>
        <family val="4"/>
        <charset val="136"/>
      </rPr>
      <t xml:space="preserve">(Banff)</t>
    </r>
  </si>
  <si>
    <r>
      <rPr>
        <sz val="12"/>
        <rFont val="Noto Sans"/>
        <family val="2"/>
      </rPr>
      <t xml:space="preserve">卡爾加利</t>
    </r>
    <r>
      <rPr>
        <sz val="12"/>
        <rFont val="標楷體"/>
        <family val="4"/>
        <charset val="136"/>
      </rPr>
      <t xml:space="preserve">(Calgary)</t>
    </r>
  </si>
  <si>
    <r>
      <rPr>
        <sz val="12"/>
        <rFont val="Noto Sans"/>
        <family val="2"/>
      </rPr>
      <t xml:space="preserve">甘德</t>
    </r>
    <r>
      <rPr>
        <sz val="12"/>
        <rFont val="標楷體"/>
        <family val="4"/>
        <charset val="136"/>
      </rPr>
      <t xml:space="preserve">(Gander,Newfoundland)</t>
    </r>
  </si>
  <si>
    <r>
      <rPr>
        <sz val="12"/>
        <rFont val="Noto Sans"/>
        <family val="2"/>
      </rPr>
      <t xml:space="preserve">哈里法克斯</t>
    </r>
    <r>
      <rPr>
        <sz val="12"/>
        <rFont val="標楷體"/>
        <family val="4"/>
        <charset val="136"/>
      </rPr>
      <t xml:space="preserve">(Halifax)</t>
    </r>
  </si>
  <si>
    <r>
      <rPr>
        <sz val="12"/>
        <rFont val="Noto Sans"/>
        <family val="2"/>
      </rPr>
      <t xml:space="preserve">蒙特婁</t>
    </r>
    <r>
      <rPr>
        <sz val="12"/>
        <rFont val="標楷體"/>
        <family val="4"/>
        <charset val="136"/>
      </rPr>
      <t xml:space="preserve">(Montreal)</t>
    </r>
  </si>
  <si>
    <r>
      <rPr>
        <sz val="12"/>
        <rFont val="Noto Sans"/>
        <family val="2"/>
      </rPr>
      <t xml:space="preserve">渥太華</t>
    </r>
    <r>
      <rPr>
        <sz val="12"/>
        <rFont val="標楷體"/>
        <family val="4"/>
        <charset val="136"/>
      </rPr>
      <t xml:space="preserve">(Ottawa)</t>
    </r>
  </si>
  <si>
    <r>
      <rPr>
        <sz val="12"/>
        <rFont val="Noto Sans"/>
        <family val="2"/>
      </rPr>
      <t xml:space="preserve">愛德華王子島</t>
    </r>
    <r>
      <rPr>
        <sz val="12"/>
        <rFont val="標楷體"/>
        <family val="4"/>
        <charset val="136"/>
      </rPr>
      <t xml:space="preserve">(Prince Edward Island)</t>
    </r>
  </si>
  <si>
    <r>
      <rPr>
        <sz val="12"/>
        <rFont val="Noto Sans"/>
        <family val="2"/>
      </rPr>
      <t xml:space="preserve">魁北克</t>
    </r>
    <r>
      <rPr>
        <sz val="12"/>
        <rFont val="標楷體"/>
        <family val="4"/>
        <charset val="136"/>
      </rPr>
      <t xml:space="preserve">(Quebec)</t>
    </r>
  </si>
  <si>
    <r>
      <rPr>
        <sz val="12"/>
        <rFont val="Noto Sans"/>
        <family val="2"/>
      </rPr>
      <t xml:space="preserve">列治文</t>
    </r>
    <r>
      <rPr>
        <sz val="12"/>
        <rFont val="標楷體"/>
        <family val="4"/>
        <charset val="136"/>
      </rPr>
      <t xml:space="preserve">(Richmond)</t>
    </r>
  </si>
  <si>
    <r>
      <rPr>
        <sz val="12"/>
        <rFont val="Noto Sans"/>
        <family val="2"/>
      </rPr>
      <t xml:space="preserve">聖約翰</t>
    </r>
    <r>
      <rPr>
        <sz val="12"/>
        <rFont val="標楷體"/>
        <family val="4"/>
        <charset val="136"/>
      </rPr>
      <t xml:space="preserve">(Saint John's)</t>
    </r>
  </si>
  <si>
    <r>
      <rPr>
        <sz val="12"/>
        <rFont val="Noto Sans"/>
        <family val="2"/>
      </rPr>
      <t xml:space="preserve">悉德尼</t>
    </r>
    <r>
      <rPr>
        <sz val="12"/>
        <rFont val="標楷體"/>
        <family val="4"/>
        <charset val="136"/>
      </rPr>
      <t xml:space="preserve">(Sidney)</t>
    </r>
  </si>
  <si>
    <t xml:space="preserve">(10/16-04/30)</t>
  </si>
  <si>
    <t xml:space="preserve">(05/01-10/15)</t>
  </si>
  <si>
    <r>
      <rPr>
        <sz val="12"/>
        <rFont val="Noto Sans"/>
        <family val="2"/>
      </rPr>
      <t xml:space="preserve">多倫多</t>
    </r>
    <r>
      <rPr>
        <sz val="12"/>
        <rFont val="標楷體"/>
        <family val="4"/>
        <charset val="136"/>
      </rPr>
      <t xml:space="preserve">(Toronto)</t>
    </r>
  </si>
  <si>
    <r>
      <rPr>
        <sz val="12"/>
        <rFont val="Noto Sans"/>
        <family val="2"/>
      </rPr>
      <t xml:space="preserve">溫哥華</t>
    </r>
    <r>
      <rPr>
        <sz val="12"/>
        <rFont val="標楷體"/>
        <family val="4"/>
        <charset val="136"/>
      </rPr>
      <t xml:space="preserve">(Vancouver)</t>
    </r>
  </si>
  <si>
    <r>
      <rPr>
        <sz val="12"/>
        <rFont val="Noto Sans"/>
        <family val="2"/>
      </rPr>
      <t xml:space="preserve">維多利亞</t>
    </r>
    <r>
      <rPr>
        <sz val="12"/>
        <rFont val="標楷體"/>
        <family val="4"/>
        <charset val="136"/>
      </rPr>
      <t xml:space="preserve">(Victoria)</t>
    </r>
  </si>
  <si>
    <t xml:space="preserve">一一二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(U.S.A.)</t>
    </r>
  </si>
  <si>
    <r>
      <rPr>
        <sz val="12"/>
        <rFont val="Noto Sans"/>
        <family val="2"/>
      </rPr>
      <t xml:space="preserve">阿拉斯加州</t>
    </r>
    <r>
      <rPr>
        <sz val="12"/>
        <rFont val="標楷體"/>
        <family val="4"/>
        <charset val="136"/>
      </rPr>
      <t xml:space="preserve">(State of Alaska)</t>
    </r>
  </si>
  <si>
    <r>
      <rPr>
        <sz val="12"/>
        <rFont val="Noto Sans"/>
        <family val="2"/>
      </rPr>
      <t xml:space="preserve">鳳凰城</t>
    </r>
    <r>
      <rPr>
        <sz val="12"/>
        <rFont val="標楷體"/>
        <family val="4"/>
        <charset val="136"/>
      </rPr>
      <t xml:space="preserve">(Phoenix,Arizona)</t>
    </r>
  </si>
  <si>
    <r>
      <rPr>
        <sz val="12"/>
        <rFont val="Noto Sans"/>
        <family val="2"/>
      </rPr>
      <t xml:space="preserve">舊金山</t>
    </r>
    <r>
      <rPr>
        <sz val="12"/>
        <rFont val="標楷體"/>
        <family val="4"/>
        <charset val="136"/>
      </rPr>
      <t xml:space="preserve">(San Francisco,California)</t>
    </r>
  </si>
  <si>
    <r>
      <rPr>
        <sz val="12"/>
        <rFont val="Noto Sans"/>
        <family val="2"/>
      </rPr>
      <t xml:space="preserve">聖荷西</t>
    </r>
    <r>
      <rPr>
        <sz val="12"/>
        <rFont val="標楷體"/>
        <family val="4"/>
        <charset val="136"/>
      </rPr>
      <t xml:space="preserve">(San Jose,California)</t>
    </r>
  </si>
  <si>
    <r>
      <rPr>
        <sz val="12"/>
        <rFont val="Noto Sans"/>
        <family val="2"/>
      </rPr>
      <t xml:space="preserve">聖他克拉拉</t>
    </r>
    <r>
      <rPr>
        <sz val="12"/>
        <rFont val="標楷體"/>
        <family val="4"/>
        <charset val="136"/>
      </rPr>
      <t xml:space="preserve">(Santa Clara,California)</t>
    </r>
  </si>
  <si>
    <r>
      <rPr>
        <sz val="12"/>
        <rFont val="Noto Sans"/>
        <family val="2"/>
      </rPr>
      <t xml:space="preserve">桑尼維爾</t>
    </r>
    <r>
      <rPr>
        <sz val="12"/>
        <rFont val="標楷體"/>
        <family val="4"/>
        <charset val="136"/>
      </rPr>
      <t xml:space="preserve">(Sunnyvale,California)</t>
    </r>
  </si>
  <si>
    <r>
      <rPr>
        <sz val="12"/>
        <rFont val="Noto Sans"/>
        <family val="2"/>
      </rPr>
      <t xml:space="preserve">密爾必達</t>
    </r>
    <r>
      <rPr>
        <sz val="12"/>
        <rFont val="標楷體"/>
        <family val="4"/>
        <charset val="136"/>
      </rPr>
      <t xml:space="preserve">(Milpitas,California)</t>
    </r>
  </si>
  <si>
    <r>
      <rPr>
        <sz val="12"/>
        <rFont val="Noto Sans"/>
        <family val="2"/>
      </rPr>
      <t xml:space="preserve">庫比蒂諾</t>
    </r>
    <r>
      <rPr>
        <sz val="12"/>
        <rFont val="標楷體"/>
        <family val="4"/>
        <charset val="136"/>
      </rPr>
      <t xml:space="preserve">(Cupertino,California)</t>
    </r>
  </si>
  <si>
    <r>
      <rPr>
        <sz val="12"/>
        <rFont val="Noto Sans"/>
        <family val="2"/>
      </rPr>
      <t xml:space="preserve">佛立蒙市</t>
    </r>
    <r>
      <rPr>
        <sz val="12"/>
        <rFont val="標楷體"/>
        <family val="4"/>
        <charset val="136"/>
      </rPr>
      <t xml:space="preserve">(Fremont,California)</t>
    </r>
  </si>
  <si>
    <r>
      <rPr>
        <sz val="12"/>
        <rFont val="Noto Sans"/>
        <family val="2"/>
      </rPr>
      <t xml:space="preserve">洛杉磯</t>
    </r>
    <r>
      <rPr>
        <sz val="12"/>
        <rFont val="標楷體"/>
        <family val="4"/>
        <charset val="136"/>
      </rPr>
      <t xml:space="preserve">(Los Angeles,California)</t>
    </r>
  </si>
  <si>
    <r>
      <rPr>
        <sz val="12"/>
        <rFont val="Noto Sans"/>
        <family val="2"/>
      </rPr>
      <t xml:space="preserve">聖地牙哥</t>
    </r>
    <r>
      <rPr>
        <sz val="12"/>
        <rFont val="標楷體"/>
        <family val="4"/>
        <charset val="136"/>
      </rPr>
      <t xml:space="preserve">(San Diego,California)</t>
    </r>
  </si>
  <si>
    <r>
      <rPr>
        <sz val="12"/>
        <rFont val="Noto Sans"/>
        <family val="2"/>
      </rPr>
      <t xml:space="preserve">史丹佛</t>
    </r>
    <r>
      <rPr>
        <sz val="12"/>
        <rFont val="標楷體"/>
        <family val="4"/>
        <charset val="136"/>
      </rPr>
      <t xml:space="preserve">(Stanford,California)</t>
    </r>
  </si>
  <si>
    <r>
      <rPr>
        <sz val="12"/>
        <rFont val="Noto Sans"/>
        <family val="2"/>
      </rPr>
      <t xml:space="preserve">帕洛阿爾托</t>
    </r>
    <r>
      <rPr>
        <sz val="12"/>
        <rFont val="標楷體"/>
        <family val="4"/>
        <charset val="136"/>
      </rPr>
      <t xml:space="preserve">(Palo Alto,California)</t>
    </r>
  </si>
  <si>
    <r>
      <rPr>
        <sz val="12"/>
        <rFont val="Noto Sans"/>
        <family val="2"/>
      </rPr>
      <t xml:space="preserve">柏克萊</t>
    </r>
    <r>
      <rPr>
        <sz val="12"/>
        <rFont val="標楷體"/>
        <family val="4"/>
        <charset val="136"/>
      </rPr>
      <t xml:space="preserve">(Berkeley,California)</t>
    </r>
  </si>
  <si>
    <r>
      <rPr>
        <sz val="12"/>
        <rFont val="Noto Sans"/>
        <family val="2"/>
      </rPr>
      <t xml:space="preserve">帕莎蒂娜</t>
    </r>
    <r>
      <rPr>
        <sz val="12"/>
        <rFont val="標楷體"/>
        <family val="4"/>
        <charset val="136"/>
      </rPr>
      <t xml:space="preserve">(Pasadena,California)</t>
    </r>
  </si>
  <si>
    <r>
      <rPr>
        <sz val="12"/>
        <rFont val="Noto Sans"/>
        <family val="2"/>
      </rPr>
      <t xml:space="preserve">戴維斯</t>
    </r>
    <r>
      <rPr>
        <sz val="12"/>
        <rFont val="標楷體"/>
        <family val="4"/>
        <charset val="136"/>
      </rPr>
      <t xml:space="preserve">(Davis,California)</t>
    </r>
  </si>
  <si>
    <r>
      <rPr>
        <sz val="12"/>
        <rFont val="Noto Sans"/>
        <family val="2"/>
      </rPr>
      <t xml:space="preserve">丹佛</t>
    </r>
    <r>
      <rPr>
        <sz val="12"/>
        <rFont val="標楷體"/>
        <family val="4"/>
        <charset val="136"/>
      </rPr>
      <t xml:space="preserve">(Denver,Colorado)</t>
    </r>
  </si>
  <si>
    <r>
      <rPr>
        <sz val="12"/>
        <rFont val="Noto Sans"/>
        <family val="2"/>
      </rPr>
      <t xml:space="preserve">紐哈芬</t>
    </r>
    <r>
      <rPr>
        <sz val="12"/>
        <rFont val="標楷體"/>
        <family val="4"/>
        <charset val="136"/>
      </rPr>
      <t xml:space="preserve">(NewHaven,Connecticut)</t>
    </r>
  </si>
  <si>
    <r>
      <rPr>
        <sz val="12"/>
        <rFont val="Noto Sans"/>
        <family val="2"/>
      </rPr>
      <t xml:space="preserve">威明頓</t>
    </r>
    <r>
      <rPr>
        <sz val="12"/>
        <rFont val="標楷體"/>
        <family val="4"/>
        <charset val="136"/>
      </rPr>
      <t xml:space="preserve">(Wilmington,Delaware)</t>
    </r>
  </si>
  <si>
    <r>
      <rPr>
        <sz val="12"/>
        <rFont val="Noto Sans"/>
        <family val="2"/>
      </rPr>
      <t xml:space="preserve">邁阿密</t>
    </r>
    <r>
      <rPr>
        <sz val="12"/>
        <rFont val="標楷體"/>
        <family val="4"/>
        <charset val="136"/>
      </rPr>
      <t xml:space="preserve">(Miami,Florida)</t>
    </r>
  </si>
  <si>
    <r>
      <rPr>
        <sz val="12"/>
        <rFont val="Noto Sans"/>
        <family val="2"/>
      </rPr>
      <t xml:space="preserve">奧蘭多</t>
    </r>
    <r>
      <rPr>
        <sz val="12"/>
        <rFont val="標楷體"/>
        <family val="4"/>
        <charset val="136"/>
      </rPr>
      <t xml:space="preserve">(Orlando,Florida)</t>
    </r>
  </si>
  <si>
    <r>
      <rPr>
        <sz val="12"/>
        <rFont val="Noto Sans"/>
        <family val="2"/>
      </rPr>
      <t xml:space="preserve">亞特蘭大</t>
    </r>
    <r>
      <rPr>
        <sz val="12"/>
        <rFont val="標楷體"/>
        <family val="4"/>
        <charset val="136"/>
      </rPr>
      <t xml:space="preserve">(Atlanta,Georgia)</t>
    </r>
  </si>
  <si>
    <r>
      <rPr>
        <sz val="12"/>
        <rFont val="Noto Sans"/>
        <family val="2"/>
      </rPr>
      <t xml:space="preserve">夏威夷州</t>
    </r>
    <r>
      <rPr>
        <sz val="12"/>
        <rFont val="標楷體"/>
        <family val="4"/>
        <charset val="136"/>
      </rPr>
      <t xml:space="preserve">(State of Hawaii)</t>
    </r>
  </si>
  <si>
    <r>
      <rPr>
        <sz val="12"/>
        <rFont val="Noto Sans"/>
        <family val="2"/>
      </rPr>
      <t xml:space="preserve">芝加哥</t>
    </r>
    <r>
      <rPr>
        <sz val="12"/>
        <rFont val="標楷體"/>
        <family val="4"/>
        <charset val="136"/>
      </rPr>
      <t xml:space="preserve">(Chicago,Illinois)</t>
    </r>
  </si>
  <si>
    <r>
      <rPr>
        <sz val="12"/>
        <rFont val="Noto Sans"/>
        <family val="2"/>
      </rPr>
      <t xml:space="preserve">紐奧良</t>
    </r>
    <r>
      <rPr>
        <sz val="12"/>
        <rFont val="Times New Roman"/>
        <family val="1"/>
      </rPr>
      <t xml:space="preserve">(New Orleans, Louisiana)</t>
    </r>
  </si>
  <si>
    <r>
      <rPr>
        <sz val="12"/>
        <rFont val="Noto Sans"/>
        <family val="2"/>
      </rPr>
      <t xml:space="preserve">巴爾的摩</t>
    </r>
    <r>
      <rPr>
        <sz val="12"/>
        <rFont val="標楷體"/>
        <family val="4"/>
        <charset val="136"/>
      </rPr>
      <t xml:space="preserve">(Baltimore,Maryland)</t>
    </r>
  </si>
  <si>
    <r>
      <rPr>
        <sz val="12"/>
        <rFont val="Noto Sans"/>
        <family val="2"/>
      </rPr>
      <t xml:space="preserve">貝塞斯達</t>
    </r>
    <r>
      <rPr>
        <sz val="12"/>
        <rFont val="標楷體"/>
        <family val="4"/>
        <charset val="136"/>
      </rPr>
      <t xml:space="preserve">(Bethesda,Maryland)</t>
    </r>
  </si>
  <si>
    <r>
      <rPr>
        <sz val="12"/>
        <rFont val="Noto Sans"/>
        <family val="2"/>
      </rPr>
      <t xml:space="preserve">劍橋</t>
    </r>
    <r>
      <rPr>
        <sz val="12"/>
        <rFont val="標楷體"/>
        <family val="4"/>
        <charset val="136"/>
      </rPr>
      <t xml:space="preserve">(Cambridge,Massachusetts)</t>
    </r>
  </si>
  <si>
    <r>
      <rPr>
        <sz val="12"/>
        <rFont val="Noto Sans"/>
        <family val="2"/>
      </rPr>
      <t xml:space="preserve">波士頓</t>
    </r>
    <r>
      <rPr>
        <sz val="12"/>
        <rFont val="標楷體"/>
        <family val="4"/>
        <charset val="136"/>
      </rPr>
      <t xml:space="preserve">(Boston,Massachuseetts)</t>
    </r>
  </si>
  <si>
    <r>
      <rPr>
        <sz val="12"/>
        <rFont val="Noto Sans"/>
        <family val="2"/>
      </rPr>
      <t xml:space="preserve">底特律</t>
    </r>
    <r>
      <rPr>
        <sz val="12"/>
        <rFont val="標楷體"/>
        <family val="4"/>
        <charset val="136"/>
      </rPr>
      <t xml:space="preserve">(Detroit,Michigan)</t>
    </r>
  </si>
  <si>
    <r>
      <rPr>
        <sz val="12"/>
        <rFont val="Noto Sans"/>
        <family val="2"/>
      </rPr>
      <t xml:space="preserve">明尼亞波里斯</t>
    </r>
    <r>
      <rPr>
        <sz val="12"/>
        <rFont val="標楷體"/>
        <family val="4"/>
        <charset val="136"/>
      </rPr>
      <t xml:space="preserve">(Minneapolis,Minnesota)</t>
    </r>
  </si>
  <si>
    <r>
      <rPr>
        <sz val="12"/>
        <rFont val="Noto Sans"/>
        <family val="2"/>
      </rPr>
      <t xml:space="preserve">堪薩斯</t>
    </r>
    <r>
      <rPr>
        <sz val="12"/>
        <rFont val="標楷體"/>
        <family val="4"/>
        <charset val="136"/>
      </rPr>
      <t xml:space="preserve">(Kansas,Missouri)</t>
    </r>
  </si>
  <si>
    <r>
      <rPr>
        <sz val="12"/>
        <rFont val="Noto Sans"/>
        <family val="2"/>
      </rPr>
      <t xml:space="preserve">紐約市</t>
    </r>
    <r>
      <rPr>
        <sz val="12"/>
        <rFont val="標楷體"/>
        <family val="4"/>
        <charset val="136"/>
      </rPr>
      <t xml:space="preserve">(New York,New York)</t>
    </r>
  </si>
  <si>
    <r>
      <rPr>
        <sz val="12"/>
        <rFont val="Noto Sans"/>
        <family val="2"/>
      </rPr>
      <t xml:space="preserve">波特蘭</t>
    </r>
    <r>
      <rPr>
        <sz val="12"/>
        <rFont val="標楷體"/>
        <family val="4"/>
        <charset val="136"/>
      </rPr>
      <t xml:space="preserve">(Portland,Oregon)</t>
    </r>
  </si>
  <si>
    <r>
      <rPr>
        <sz val="12"/>
        <rFont val="Noto Sans"/>
        <family val="2"/>
      </rPr>
      <t xml:space="preserve">費城</t>
    </r>
    <r>
      <rPr>
        <sz val="12"/>
        <rFont val="標楷體"/>
        <family val="4"/>
        <charset val="136"/>
      </rPr>
      <t xml:space="preserve">(Philadelphia,Pennsylvania)</t>
    </r>
  </si>
  <si>
    <r>
      <rPr>
        <sz val="12"/>
        <rFont val="Noto Sans"/>
        <family val="2"/>
      </rPr>
      <t xml:space="preserve">查爾斯頓</t>
    </r>
    <r>
      <rPr>
        <sz val="12"/>
        <rFont val="標楷體"/>
        <family val="4"/>
        <charset val="136"/>
      </rPr>
      <t xml:space="preserve">(Charleston, South Carolina)</t>
    </r>
  </si>
  <si>
    <r>
      <rPr>
        <sz val="12"/>
        <rFont val="Noto Sans"/>
        <family val="2"/>
      </rPr>
      <t xml:space="preserve">曼斐斯</t>
    </r>
    <r>
      <rPr>
        <sz val="12"/>
        <rFont val="標楷體"/>
        <family val="4"/>
        <charset val="136"/>
      </rPr>
      <t xml:space="preserve">(Memphis,Tennessee)</t>
    </r>
  </si>
  <si>
    <r>
      <rPr>
        <sz val="12"/>
        <rFont val="Noto Sans"/>
        <family val="2"/>
      </rPr>
      <t xml:space="preserve">納許維爾</t>
    </r>
    <r>
      <rPr>
        <sz val="12"/>
        <rFont val="標楷體"/>
        <family val="4"/>
        <charset val="136"/>
      </rPr>
      <t xml:space="preserve">(Nashvill, Tennessee)</t>
    </r>
  </si>
  <si>
    <r>
      <rPr>
        <sz val="12"/>
        <rFont val="Noto Sans"/>
        <family val="2"/>
      </rPr>
      <t xml:space="preserve">聖安東尼</t>
    </r>
    <r>
      <rPr>
        <sz val="12"/>
        <rFont val="標楷體"/>
        <family val="4"/>
        <charset val="136"/>
      </rPr>
      <t xml:space="preserve">(San Antonio,Texas)</t>
    </r>
  </si>
  <si>
    <r>
      <rPr>
        <sz val="12"/>
        <rFont val="Noto Sans"/>
        <family val="2"/>
      </rPr>
      <t xml:space="preserve">休士頓</t>
    </r>
    <r>
      <rPr>
        <sz val="12"/>
        <rFont val="標楷體"/>
        <family val="4"/>
        <charset val="136"/>
      </rPr>
      <t xml:space="preserve">(Houston,Texas)</t>
    </r>
  </si>
  <si>
    <r>
      <rPr>
        <sz val="12"/>
        <rFont val="Noto Sans"/>
        <family val="2"/>
      </rPr>
      <t xml:space="preserve">奧斯丁</t>
    </r>
    <r>
      <rPr>
        <sz val="12"/>
        <rFont val="標楷體"/>
        <family val="4"/>
        <charset val="136"/>
      </rPr>
      <t xml:space="preserve">(Austin,Texas)</t>
    </r>
  </si>
  <si>
    <r>
      <rPr>
        <sz val="12"/>
        <rFont val="Noto Sans"/>
        <family val="2"/>
      </rPr>
      <t xml:space="preserve">達拉斯（</t>
    </r>
    <r>
      <rPr>
        <sz val="12"/>
        <rFont val="標楷體"/>
        <family val="4"/>
        <charset val="136"/>
      </rPr>
      <t xml:space="preserve">Dallas, Texa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鹽湖城</t>
    </r>
    <r>
      <rPr>
        <sz val="12"/>
        <rFont val="標楷體"/>
        <family val="4"/>
        <charset val="136"/>
      </rPr>
      <t xml:space="preserve">(Salt Lake City, Utah)</t>
    </r>
  </si>
  <si>
    <r>
      <rPr>
        <sz val="12"/>
        <rFont val="Noto Sans"/>
        <family val="2"/>
      </rPr>
      <t xml:space="preserve">阿靈頓</t>
    </r>
    <r>
      <rPr>
        <sz val="12"/>
        <rFont val="標楷體"/>
        <family val="4"/>
        <charset val="136"/>
      </rPr>
      <t xml:space="preserve">(Arlington County,Virginia)</t>
    </r>
  </si>
  <si>
    <r>
      <rPr>
        <sz val="12"/>
        <rFont val="Noto Sans"/>
        <family val="2"/>
      </rPr>
      <t xml:space="preserve">諾福克</t>
    </r>
    <r>
      <rPr>
        <sz val="12"/>
        <rFont val="標楷體"/>
        <family val="4"/>
        <charset val="136"/>
      </rPr>
      <t xml:space="preserve">(Norfolk,Virginia)</t>
    </r>
  </si>
  <si>
    <r>
      <rPr>
        <sz val="12"/>
        <rFont val="Noto Sans"/>
        <family val="2"/>
      </rPr>
      <t xml:space="preserve">華盛頓特區</t>
    </r>
    <r>
      <rPr>
        <sz val="12"/>
        <rFont val="標楷體"/>
        <family val="4"/>
        <charset val="136"/>
      </rPr>
      <t xml:space="preserve">(Washington)</t>
    </r>
  </si>
  <si>
    <r>
      <rPr>
        <sz val="12"/>
        <rFont val="Noto Sans"/>
        <family val="2"/>
      </rPr>
      <t xml:space="preserve">西雅圖</t>
    </r>
    <r>
      <rPr>
        <sz val="12"/>
        <rFont val="標楷體"/>
        <family val="4"/>
        <charset val="136"/>
      </rPr>
      <t xml:space="preserve">(Seattle,Washington)</t>
    </r>
  </si>
  <si>
    <r>
      <rPr>
        <sz val="12"/>
        <rFont val="Noto Sans"/>
        <family val="2"/>
      </rPr>
      <t xml:space="preserve">關島</t>
    </r>
    <r>
      <rPr>
        <sz val="12"/>
        <rFont val="標楷體"/>
        <family val="4"/>
        <charset val="136"/>
      </rPr>
      <t xml:space="preserve">(Guam)</t>
    </r>
  </si>
  <si>
    <r>
      <rPr>
        <sz val="12"/>
        <rFont val="Noto Sans"/>
        <family val="2"/>
      </rPr>
      <t xml:space="preserve">北馬利安那群島</t>
    </r>
    <r>
      <rPr>
        <sz val="12"/>
        <rFont val="標楷體"/>
        <family val="4"/>
        <charset val="136"/>
      </rPr>
      <t xml:space="preserve">(Northern Mariana Islands)</t>
    </r>
  </si>
  <si>
    <t xml:space="preserve">E</t>
  </si>
  <si>
    <t xml:space="preserve">拉丁美洲及加勒比海地區</t>
  </si>
  <si>
    <t xml:space="preserve">一一三</t>
  </si>
  <si>
    <r>
      <rPr>
        <sz val="12"/>
        <rFont val="Noto Sans"/>
        <family val="2"/>
      </rPr>
      <t xml:space="preserve">墨西哥</t>
    </r>
    <r>
      <rPr>
        <sz val="12"/>
        <rFont val="標楷體"/>
        <family val="4"/>
        <charset val="136"/>
      </rPr>
      <t xml:space="preserve">(Mexico)</t>
    </r>
  </si>
  <si>
    <r>
      <rPr>
        <sz val="12"/>
        <rFont val="Noto Sans"/>
        <family val="2"/>
      </rPr>
      <t xml:space="preserve">亞加普爾科</t>
    </r>
    <r>
      <rPr>
        <sz val="12"/>
        <rFont val="標楷體"/>
        <family val="4"/>
        <charset val="136"/>
      </rPr>
      <t xml:space="preserve">(Acapulco)</t>
    </r>
  </si>
  <si>
    <r>
      <rPr>
        <sz val="12"/>
        <rFont val="Noto Sans"/>
        <family val="2"/>
      </rPr>
      <t xml:space="preserve">卡伯聖路卡斯</t>
    </r>
    <r>
      <rPr>
        <sz val="12"/>
        <rFont val="標楷體"/>
        <family val="4"/>
        <charset val="136"/>
      </rPr>
      <t xml:space="preserve">(Cabo San Lucas)</t>
    </r>
  </si>
  <si>
    <r>
      <rPr>
        <sz val="12"/>
        <rFont val="Noto Sans"/>
        <family val="2"/>
      </rPr>
      <t xml:space="preserve">千伯徹</t>
    </r>
    <r>
      <rPr>
        <sz val="12"/>
        <rFont val="標楷體"/>
        <family val="4"/>
        <charset val="136"/>
      </rPr>
      <t xml:space="preserve">(Campeche)</t>
    </r>
  </si>
  <si>
    <r>
      <rPr>
        <sz val="12"/>
        <rFont val="Noto Sans"/>
        <family val="2"/>
      </rPr>
      <t xml:space="preserve">坎昆</t>
    </r>
    <r>
      <rPr>
        <sz val="12"/>
        <rFont val="標楷體"/>
        <family val="4"/>
        <charset val="136"/>
      </rPr>
      <t xml:space="preserve">(Cancun)</t>
    </r>
  </si>
  <si>
    <r>
      <rPr>
        <sz val="12"/>
        <rFont val="Noto Sans"/>
        <family val="2"/>
      </rPr>
      <t xml:space="preserve">濟華花</t>
    </r>
    <r>
      <rPr>
        <sz val="12"/>
        <rFont val="標楷體"/>
        <family val="4"/>
        <charset val="136"/>
      </rPr>
      <t xml:space="preserve">(Chihuahua)</t>
    </r>
  </si>
  <si>
    <r>
      <rPr>
        <sz val="12"/>
        <rFont val="Noto Sans"/>
        <family val="2"/>
      </rPr>
      <t xml:space="preserve">華瑞茲城</t>
    </r>
    <r>
      <rPr>
        <sz val="12"/>
        <rFont val="標楷體"/>
        <family val="4"/>
        <charset val="136"/>
      </rPr>
      <t xml:space="preserve">(Ciudad Juarez)</t>
    </r>
  </si>
  <si>
    <r>
      <rPr>
        <sz val="12"/>
        <rFont val="Noto Sans"/>
        <family val="2"/>
      </rPr>
      <t xml:space="preserve">科里馬</t>
    </r>
    <r>
      <rPr>
        <sz val="12"/>
        <rFont val="標楷體"/>
        <family val="4"/>
        <charset val="136"/>
      </rPr>
      <t xml:space="preserve">(Colima)</t>
    </r>
  </si>
  <si>
    <r>
      <rPr>
        <sz val="12"/>
        <rFont val="Noto Sans"/>
        <family val="2"/>
      </rPr>
      <t xml:space="preserve">科租美島</t>
    </r>
    <r>
      <rPr>
        <sz val="12"/>
        <rFont val="標楷體"/>
        <family val="4"/>
        <charset val="136"/>
      </rPr>
      <t xml:space="preserve">(Cozumel)</t>
    </r>
  </si>
  <si>
    <r>
      <rPr>
        <sz val="12"/>
        <rFont val="Noto Sans"/>
        <family val="2"/>
      </rPr>
      <t xml:space="preserve">奎納瓦卡</t>
    </r>
    <r>
      <rPr>
        <sz val="12"/>
        <rFont val="標楷體"/>
        <family val="4"/>
        <charset val="136"/>
      </rPr>
      <t xml:space="preserve">(Cuernavaca)</t>
    </r>
  </si>
  <si>
    <r>
      <rPr>
        <sz val="12"/>
        <rFont val="Noto Sans"/>
        <family val="2"/>
      </rPr>
      <t xml:space="preserve">古拉坎</t>
    </r>
    <r>
      <rPr>
        <sz val="12"/>
        <rFont val="標楷體"/>
        <family val="4"/>
        <charset val="136"/>
      </rPr>
      <t xml:space="preserve">(Culiacan)</t>
    </r>
  </si>
  <si>
    <r>
      <rPr>
        <sz val="12"/>
        <rFont val="Noto Sans"/>
        <family val="2"/>
      </rPr>
      <t xml:space="preserve">恩瑟納達</t>
    </r>
    <r>
      <rPr>
        <sz val="12"/>
        <rFont val="標楷體"/>
        <family val="4"/>
        <charset val="136"/>
      </rPr>
      <t xml:space="preserve">(Ensenada)</t>
    </r>
  </si>
  <si>
    <r>
      <rPr>
        <sz val="12"/>
        <rFont val="Noto Sans"/>
        <family val="2"/>
      </rPr>
      <t xml:space="preserve">瓜達拉哈拉</t>
    </r>
    <r>
      <rPr>
        <sz val="12"/>
        <rFont val="標楷體"/>
        <family val="4"/>
        <charset val="136"/>
      </rPr>
      <t xml:space="preserve">(Guadalajara)</t>
    </r>
  </si>
  <si>
    <r>
      <rPr>
        <sz val="12"/>
        <rFont val="Noto Sans"/>
        <family val="2"/>
      </rPr>
      <t xml:space="preserve">拉巴斯</t>
    </r>
    <r>
      <rPr>
        <sz val="12"/>
        <rFont val="標楷體"/>
        <family val="4"/>
        <charset val="136"/>
      </rPr>
      <t xml:space="preserve">(La Paz)</t>
    </r>
  </si>
  <si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(Merida)</t>
    </r>
  </si>
  <si>
    <r>
      <rPr>
        <sz val="12"/>
        <rFont val="Noto Sans"/>
        <family val="2"/>
      </rPr>
      <t xml:space="preserve">墨西哥城</t>
    </r>
    <r>
      <rPr>
        <sz val="12"/>
        <rFont val="標楷體"/>
        <family val="4"/>
        <charset val="136"/>
      </rPr>
      <t xml:space="preserve">(Mexico City)</t>
    </r>
  </si>
  <si>
    <r>
      <rPr>
        <sz val="12"/>
        <rFont val="Noto Sans"/>
        <family val="2"/>
      </rPr>
      <t xml:space="preserve">墨德勒</t>
    </r>
    <r>
      <rPr>
        <sz val="12"/>
        <rFont val="標楷體"/>
        <family val="4"/>
        <charset val="136"/>
      </rPr>
      <t xml:space="preserve">(Monterrey)</t>
    </r>
  </si>
  <si>
    <r>
      <rPr>
        <sz val="12"/>
        <rFont val="Noto Sans"/>
        <family val="2"/>
      </rPr>
      <t xml:space="preserve">拍布拉</t>
    </r>
    <r>
      <rPr>
        <sz val="12"/>
        <rFont val="標楷體"/>
        <family val="4"/>
        <charset val="136"/>
      </rPr>
      <t xml:space="preserve">(Puebla)</t>
    </r>
  </si>
  <si>
    <r>
      <rPr>
        <sz val="12"/>
        <rFont val="Noto Sans"/>
        <family val="2"/>
      </rPr>
      <t xml:space="preserve">瓦雅塔港</t>
    </r>
    <r>
      <rPr>
        <sz val="12"/>
        <rFont val="標楷體"/>
        <family val="4"/>
        <charset val="136"/>
      </rPr>
      <t xml:space="preserve">(Puerto Vallarta)</t>
    </r>
  </si>
  <si>
    <t xml:space="preserve">一一四</t>
  </si>
  <si>
    <r>
      <rPr>
        <sz val="12"/>
        <rFont val="Noto Sans"/>
        <family val="2"/>
      </rPr>
      <t xml:space="preserve">瓜地馬拉</t>
    </r>
    <r>
      <rPr>
        <sz val="12"/>
        <rFont val="標楷體"/>
        <family val="4"/>
        <charset val="136"/>
      </rPr>
      <t xml:space="preserve">(Guatemala)</t>
    </r>
  </si>
  <si>
    <r>
      <rPr>
        <sz val="12"/>
        <rFont val="Noto Sans"/>
        <family val="2"/>
      </rPr>
      <t xml:space="preserve">瓜地馬拉城</t>
    </r>
    <r>
      <rPr>
        <sz val="12"/>
        <rFont val="標楷體"/>
        <family val="4"/>
        <charset val="136"/>
      </rPr>
      <t xml:space="preserve">(Guatemala City)</t>
    </r>
  </si>
  <si>
    <t xml:space="preserve">一一五</t>
  </si>
  <si>
    <r>
      <rPr>
        <sz val="12"/>
        <rFont val="Noto Sans"/>
        <family val="2"/>
      </rPr>
      <t xml:space="preserve">薩爾瓦多</t>
    </r>
    <r>
      <rPr>
        <sz val="12"/>
        <rFont val="標楷體"/>
        <family val="4"/>
        <charset val="136"/>
      </rPr>
      <t xml:space="preserve">(El Salvador)</t>
    </r>
  </si>
  <si>
    <r>
      <rPr>
        <sz val="12"/>
        <rFont val="Noto Sans"/>
        <family val="2"/>
      </rPr>
      <t xml:space="preserve">聖薩爾瓦多</t>
    </r>
    <r>
      <rPr>
        <sz val="12"/>
        <rFont val="標楷體"/>
        <family val="4"/>
        <charset val="136"/>
      </rPr>
      <t xml:space="preserve">(San Salvador)</t>
    </r>
  </si>
  <si>
    <t xml:space="preserve">一一六</t>
  </si>
  <si>
    <r>
      <rPr>
        <sz val="12"/>
        <rFont val="Noto Sans"/>
        <family val="2"/>
      </rPr>
      <t xml:space="preserve">宏都拉斯</t>
    </r>
    <r>
      <rPr>
        <sz val="12"/>
        <rFont val="標楷體"/>
        <family val="4"/>
        <charset val="136"/>
      </rPr>
      <t xml:space="preserve">(Honduras)</t>
    </r>
  </si>
  <si>
    <r>
      <rPr>
        <sz val="12"/>
        <rFont val="Noto Sans"/>
        <family val="2"/>
      </rPr>
      <t xml:space="preserve">海灣島</t>
    </r>
    <r>
      <rPr>
        <sz val="12"/>
        <rFont val="標楷體"/>
        <family val="4"/>
        <charset val="136"/>
      </rPr>
      <t xml:space="preserve">(Bay Islands)</t>
    </r>
  </si>
  <si>
    <r>
      <rPr>
        <sz val="12"/>
        <rFont val="Noto Sans"/>
        <family val="2"/>
      </rPr>
      <t xml:space="preserve">汕埠</t>
    </r>
    <r>
      <rPr>
        <sz val="12"/>
        <rFont val="標楷體"/>
        <family val="4"/>
        <charset val="136"/>
      </rPr>
      <t xml:space="preserve">(San Pedro Sula)</t>
    </r>
  </si>
  <si>
    <r>
      <rPr>
        <sz val="12"/>
        <rFont val="Noto Sans"/>
        <family val="2"/>
      </rPr>
      <t xml:space="preserve">德古西加巴</t>
    </r>
    <r>
      <rPr>
        <sz val="12"/>
        <rFont val="標楷體"/>
        <family val="4"/>
        <charset val="136"/>
      </rPr>
      <t xml:space="preserve">(Tegucigalpa)</t>
    </r>
  </si>
  <si>
    <t xml:space="preserve">一一七</t>
  </si>
  <si>
    <r>
      <rPr>
        <sz val="12"/>
        <rFont val="Noto Sans"/>
        <family val="2"/>
      </rPr>
      <t xml:space="preserve">巴哈馬</t>
    </r>
    <r>
      <rPr>
        <sz val="12"/>
        <rFont val="標楷體"/>
        <family val="4"/>
        <charset val="136"/>
      </rPr>
      <t xml:space="preserve">(Bahamas,The)</t>
    </r>
  </si>
  <si>
    <r>
      <rPr>
        <sz val="12"/>
        <rFont val="Noto Sans"/>
        <family val="2"/>
      </rPr>
      <t xml:space="preserve">大巴哈馬島</t>
    </r>
    <r>
      <rPr>
        <sz val="12"/>
        <rFont val="標楷體"/>
        <family val="4"/>
        <charset val="136"/>
      </rPr>
      <t xml:space="preserve">(Grand Bahama Island)</t>
    </r>
  </si>
  <si>
    <t xml:space="preserve">一一八</t>
  </si>
  <si>
    <r>
      <rPr>
        <sz val="12"/>
        <rFont val="Noto Sans"/>
        <family val="2"/>
      </rPr>
      <t xml:space="preserve">尼加拉瓜</t>
    </r>
    <r>
      <rPr>
        <sz val="12"/>
        <rFont val="標楷體"/>
        <family val="4"/>
        <charset val="136"/>
      </rPr>
      <t xml:space="preserve">(Nicaragua)</t>
    </r>
  </si>
  <si>
    <r>
      <rPr>
        <sz val="12"/>
        <rFont val="Noto Sans"/>
        <family val="2"/>
      </rPr>
      <t xml:space="preserve">馬拿瓜</t>
    </r>
    <r>
      <rPr>
        <sz val="12"/>
        <rFont val="標楷體"/>
        <family val="4"/>
        <charset val="136"/>
      </rPr>
      <t xml:space="preserve">(Managua)</t>
    </r>
  </si>
  <si>
    <t xml:space="preserve">一一九</t>
  </si>
  <si>
    <r>
      <rPr>
        <sz val="12"/>
        <rFont val="Noto Sans"/>
        <family val="2"/>
      </rPr>
      <t xml:space="preserve">哥斯大黎加</t>
    </r>
    <r>
      <rPr>
        <sz val="12"/>
        <rFont val="標楷體"/>
        <family val="4"/>
        <charset val="136"/>
      </rPr>
      <t xml:space="preserve">(Costa Rica)</t>
    </r>
  </si>
  <si>
    <r>
      <rPr>
        <sz val="12"/>
        <rFont val="Noto Sans"/>
        <family val="2"/>
      </rPr>
      <t xml:space="preserve">聖荷西</t>
    </r>
    <r>
      <rPr>
        <sz val="12"/>
        <rFont val="標楷體"/>
        <family val="4"/>
        <charset val="136"/>
      </rPr>
      <t xml:space="preserve">(San Jose)</t>
    </r>
  </si>
  <si>
    <r>
      <rPr>
        <sz val="12"/>
        <rFont val="Noto Sans"/>
        <family val="2"/>
      </rPr>
      <t xml:space="preserve">一二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巴拿馬</t>
    </r>
    <r>
      <rPr>
        <sz val="12"/>
        <rFont val="標楷體"/>
        <family val="4"/>
        <charset val="136"/>
      </rPr>
      <t xml:space="preserve">(Panama)</t>
    </r>
  </si>
  <si>
    <r>
      <rPr>
        <sz val="12"/>
        <rFont val="Noto Sans"/>
        <family val="2"/>
      </rPr>
      <t xml:space="preserve">科隆</t>
    </r>
    <r>
      <rPr>
        <sz val="12"/>
        <rFont val="標楷體"/>
        <family val="4"/>
        <charset val="136"/>
      </rPr>
      <t xml:space="preserve">(Colon)</t>
    </r>
  </si>
  <si>
    <r>
      <rPr>
        <sz val="12"/>
        <rFont val="Noto Sans"/>
        <family val="2"/>
      </rPr>
      <t xml:space="preserve">巴拿馬市</t>
    </r>
    <r>
      <rPr>
        <sz val="12"/>
        <rFont val="標楷體"/>
        <family val="4"/>
        <charset val="136"/>
      </rPr>
      <t xml:space="preserve">(Panama City)</t>
    </r>
  </si>
  <si>
    <r>
      <rPr>
        <sz val="12"/>
        <rFont val="Noto Sans"/>
        <family val="2"/>
      </rPr>
      <t xml:space="preserve">渥肯</t>
    </r>
    <r>
      <rPr>
        <sz val="12"/>
        <rFont val="標楷體"/>
        <family val="4"/>
        <charset val="136"/>
      </rPr>
      <t xml:space="preserve">(Volcan)</t>
    </r>
  </si>
  <si>
    <r>
      <rPr>
        <sz val="12"/>
        <rFont val="Noto Sans"/>
        <family val="2"/>
      </rPr>
      <t xml:space="preserve">大衛市（</t>
    </r>
    <r>
      <rPr>
        <sz val="12"/>
        <rFont val="標楷體"/>
        <family val="4"/>
        <charset val="136"/>
      </rPr>
      <t xml:space="preserve">David</t>
    </r>
    <r>
      <rPr>
        <sz val="12"/>
        <rFont val="Noto Sans"/>
        <family val="2"/>
      </rPr>
      <t xml:space="preserve">）</t>
    </r>
  </si>
  <si>
    <t xml:space="preserve">一二一</t>
  </si>
  <si>
    <r>
      <rPr>
        <sz val="12"/>
        <rFont val="Noto Sans"/>
        <family val="2"/>
      </rPr>
      <t xml:space="preserve">海地</t>
    </r>
    <r>
      <rPr>
        <sz val="12"/>
        <rFont val="標楷體"/>
        <family val="4"/>
        <charset val="136"/>
      </rPr>
      <t xml:space="preserve">(Haiti)</t>
    </r>
  </si>
  <si>
    <r>
      <rPr>
        <sz val="12"/>
        <rFont val="Noto Sans"/>
        <family val="2"/>
      </rPr>
      <t xml:space="preserve">太子港</t>
    </r>
    <r>
      <rPr>
        <sz val="12"/>
        <rFont val="標楷體"/>
        <family val="4"/>
        <charset val="136"/>
      </rPr>
      <t xml:space="preserve">(Port-au-Prince)</t>
    </r>
  </si>
  <si>
    <t xml:space="preserve">一二二</t>
  </si>
  <si>
    <r>
      <rPr>
        <sz val="12"/>
        <rFont val="Noto Sans"/>
        <family val="2"/>
      </rPr>
      <t xml:space="preserve">多米尼克</t>
    </r>
    <r>
      <rPr>
        <sz val="12"/>
        <rFont val="標楷體"/>
        <family val="4"/>
        <charset val="136"/>
      </rPr>
      <t xml:space="preserve">(Dominica)</t>
    </r>
  </si>
  <si>
    <t xml:space="preserve">(05/01-11/30)</t>
  </si>
  <si>
    <t xml:space="preserve">(12/01-04/30)</t>
  </si>
  <si>
    <t xml:space="preserve">一二三</t>
  </si>
  <si>
    <r>
      <rPr>
        <sz val="12"/>
        <rFont val="Noto Sans"/>
        <family val="2"/>
      </rPr>
      <t xml:space="preserve">多明尼加共和國</t>
    </r>
    <r>
      <rPr>
        <sz val="12"/>
        <rFont val="標楷體"/>
        <family val="4"/>
        <charset val="136"/>
      </rPr>
      <t xml:space="preserve">(Dominican Rep.)</t>
    </r>
  </si>
  <si>
    <r>
      <rPr>
        <sz val="12"/>
        <rFont val="Noto Sans"/>
        <family val="2"/>
      </rPr>
      <t xml:space="preserve">拉羅馬拉</t>
    </r>
    <r>
      <rPr>
        <sz val="12"/>
        <rFont val="標楷體"/>
        <family val="4"/>
        <charset val="136"/>
      </rPr>
      <t xml:space="preserve">(LaRomana)</t>
    </r>
  </si>
  <si>
    <r>
      <rPr>
        <sz val="12"/>
        <rFont val="Noto Sans"/>
        <family val="2"/>
      </rPr>
      <t xml:space="preserve">布拉達港</t>
    </r>
    <r>
      <rPr>
        <sz val="12"/>
        <rFont val="標楷體"/>
        <family val="4"/>
        <charset val="136"/>
      </rPr>
      <t xml:space="preserve">(Puerto Plata)</t>
    </r>
  </si>
  <si>
    <r>
      <rPr>
        <sz val="12"/>
        <rFont val="Noto Sans"/>
        <family val="2"/>
      </rPr>
      <t xml:space="preserve">聖多明哥</t>
    </r>
    <r>
      <rPr>
        <sz val="12"/>
        <rFont val="標楷體"/>
        <family val="4"/>
        <charset val="136"/>
      </rPr>
      <t xml:space="preserve">(Santo Domingo)</t>
    </r>
  </si>
  <si>
    <r>
      <rPr>
        <sz val="12"/>
        <rFont val="Noto Sans"/>
        <family val="2"/>
      </rPr>
      <t xml:space="preserve">索蘇阿</t>
    </r>
    <r>
      <rPr>
        <sz val="12"/>
        <rFont val="標楷體"/>
        <family val="4"/>
        <charset val="136"/>
      </rPr>
      <t xml:space="preserve">(Sosua)</t>
    </r>
  </si>
  <si>
    <r>
      <rPr>
        <sz val="12"/>
        <rFont val="Noto Sans"/>
        <family val="2"/>
      </rPr>
      <t xml:space="preserve">迦納角</t>
    </r>
    <r>
      <rPr>
        <sz val="12"/>
        <rFont val="標楷體"/>
        <family val="4"/>
        <charset val="136"/>
      </rPr>
      <t xml:space="preserve">(PuntaCana)</t>
    </r>
  </si>
  <si>
    <t xml:space="preserve">一二四</t>
  </si>
  <si>
    <r>
      <rPr>
        <sz val="12"/>
        <rFont val="Noto Sans"/>
        <family val="2"/>
      </rPr>
      <t xml:space="preserve">英屬西印度群島</t>
    </r>
    <r>
      <rPr>
        <sz val="12"/>
        <rFont val="標楷體"/>
        <family val="4"/>
        <charset val="136"/>
      </rPr>
      <t xml:space="preserve">(British WestIndies)</t>
    </r>
  </si>
  <si>
    <t xml:space="preserve">一二五</t>
  </si>
  <si>
    <r>
      <rPr>
        <sz val="12"/>
        <rFont val="Noto Sans"/>
        <family val="2"/>
      </rPr>
      <t xml:space="preserve">美屬波多黎各</t>
    </r>
    <r>
      <rPr>
        <sz val="12"/>
        <rFont val="標楷體"/>
        <family val="4"/>
        <charset val="136"/>
      </rPr>
      <t xml:space="preserve">(U.S. Puerto Rico)</t>
    </r>
  </si>
  <si>
    <t xml:space="preserve">一二六</t>
  </si>
  <si>
    <r>
      <rPr>
        <sz val="12"/>
        <rFont val="Noto Sans"/>
        <family val="2"/>
      </rPr>
      <t xml:space="preserve">法屬各群島</t>
    </r>
    <r>
      <rPr>
        <sz val="12"/>
        <rFont val="標楷體"/>
        <family val="4"/>
        <charset val="136"/>
      </rPr>
      <t xml:space="preserve">(The Islands of France)</t>
    </r>
  </si>
  <si>
    <t xml:space="preserve">一二七</t>
  </si>
  <si>
    <r>
      <rPr>
        <sz val="12"/>
        <rFont val="Noto Sans"/>
        <family val="2"/>
      </rPr>
      <t xml:space="preserve">法屬瓜地洛普</t>
    </r>
    <r>
      <rPr>
        <sz val="12"/>
        <rFont val="標楷體"/>
        <family val="4"/>
        <charset val="136"/>
      </rPr>
      <t xml:space="preserve">(Guadeloupe)</t>
    </r>
  </si>
  <si>
    <t xml:space="preserve">一二八</t>
  </si>
  <si>
    <r>
      <rPr>
        <sz val="12"/>
        <rFont val="Noto Sans"/>
        <family val="2"/>
      </rPr>
      <t xml:space="preserve">法屬馬丁尼克</t>
    </r>
    <r>
      <rPr>
        <sz val="12"/>
        <rFont val="標楷體"/>
        <family val="4"/>
        <charset val="136"/>
      </rPr>
      <t xml:space="preserve">(Martinique)</t>
    </r>
  </si>
  <si>
    <t xml:space="preserve">一二九</t>
  </si>
  <si>
    <r>
      <rPr>
        <sz val="12"/>
        <rFont val="Noto Sans"/>
        <family val="2"/>
      </rPr>
      <t xml:space="preserve">千里達及托貝哥</t>
    </r>
    <r>
      <rPr>
        <sz val="12"/>
        <rFont val="標楷體"/>
        <family val="4"/>
        <charset val="136"/>
      </rPr>
      <t xml:space="preserve">(Trinidadand Tobago)</t>
    </r>
  </si>
  <si>
    <r>
      <rPr>
        <sz val="12"/>
        <rFont val="Noto Sans"/>
        <family val="2"/>
      </rPr>
      <t xml:space="preserve">一三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牙買加</t>
    </r>
    <r>
      <rPr>
        <sz val="12"/>
        <rFont val="標楷體"/>
        <family val="4"/>
        <charset val="136"/>
      </rPr>
      <t xml:space="preserve">(Jamaica)</t>
    </r>
  </si>
  <si>
    <t xml:space="preserve">一三一</t>
  </si>
  <si>
    <r>
      <rPr>
        <sz val="12"/>
        <rFont val="Noto Sans"/>
        <family val="2"/>
      </rPr>
      <t xml:space="preserve">巴貝多</t>
    </r>
    <r>
      <rPr>
        <sz val="12"/>
        <rFont val="標楷體"/>
        <family val="4"/>
        <charset val="136"/>
      </rPr>
      <t xml:space="preserve">(Barbados)</t>
    </r>
  </si>
  <si>
    <t xml:space="preserve">(04/16-12/14)</t>
  </si>
  <si>
    <t xml:space="preserve">(12/15-04/15)</t>
  </si>
  <si>
    <t xml:space="preserve">一三二</t>
  </si>
  <si>
    <r>
      <rPr>
        <sz val="12"/>
        <rFont val="Noto Sans"/>
        <family val="2"/>
      </rPr>
      <t xml:space="preserve">貝里斯</t>
    </r>
    <r>
      <rPr>
        <sz val="12"/>
        <rFont val="標楷體"/>
        <family val="4"/>
        <charset val="136"/>
      </rPr>
      <t xml:space="preserve">(Belize)</t>
    </r>
  </si>
  <si>
    <t xml:space="preserve">一三三</t>
  </si>
  <si>
    <r>
      <rPr>
        <sz val="12"/>
        <rFont val="Noto Sans"/>
        <family val="2"/>
      </rPr>
      <t xml:space="preserve">百慕達</t>
    </r>
    <r>
      <rPr>
        <sz val="12"/>
        <rFont val="標楷體"/>
        <family val="4"/>
        <charset val="136"/>
      </rPr>
      <t xml:space="preserve">(Bermuda)</t>
    </r>
  </si>
  <si>
    <t xml:space="preserve">一三四</t>
  </si>
  <si>
    <r>
      <rPr>
        <sz val="12"/>
        <rFont val="Noto Sans"/>
        <family val="2"/>
      </rPr>
      <t xml:space="preserve">聖文森</t>
    </r>
    <r>
      <rPr>
        <sz val="12"/>
        <rFont val="標楷體"/>
        <family val="4"/>
        <charset val="136"/>
      </rPr>
      <t xml:space="preserve">(Saint Vincentandth Grenadines)</t>
    </r>
  </si>
  <si>
    <t xml:space="preserve">一三五</t>
  </si>
  <si>
    <r>
      <rPr>
        <sz val="12"/>
        <rFont val="Noto Sans"/>
        <family val="2"/>
      </rPr>
      <t xml:space="preserve">聖露西亞</t>
    </r>
    <r>
      <rPr>
        <sz val="12"/>
        <rFont val="標楷體"/>
        <family val="4"/>
        <charset val="136"/>
      </rPr>
      <t xml:space="preserve">(Saint Lucia)</t>
    </r>
  </si>
  <si>
    <t xml:space="preserve">一三六</t>
  </si>
  <si>
    <r>
      <rPr>
        <sz val="12"/>
        <rFont val="Noto Sans"/>
        <family val="2"/>
      </rPr>
      <t xml:space="preserve">古巴</t>
    </r>
    <r>
      <rPr>
        <sz val="12"/>
        <rFont val="標楷體"/>
        <family val="4"/>
        <charset val="136"/>
      </rPr>
      <t xml:space="preserve">(Cuba)</t>
    </r>
  </si>
  <si>
    <r>
      <rPr>
        <sz val="12"/>
        <rFont val="Noto Sans"/>
        <family val="2"/>
      </rPr>
      <t xml:space="preserve">關大拉馬</t>
    </r>
    <r>
      <rPr>
        <sz val="12"/>
        <rFont val="標楷體"/>
        <family val="4"/>
        <charset val="136"/>
      </rPr>
      <t xml:space="preserve">(Guantanamo Bay)</t>
    </r>
  </si>
  <si>
    <r>
      <rPr>
        <sz val="12"/>
        <rFont val="Noto Sans"/>
        <family val="2"/>
      </rPr>
      <t xml:space="preserve">哈瓦那</t>
    </r>
    <r>
      <rPr>
        <sz val="12"/>
        <rFont val="標楷體"/>
        <family val="4"/>
        <charset val="136"/>
      </rPr>
      <t xml:space="preserve">(Havana)</t>
    </r>
  </si>
  <si>
    <t xml:space="preserve">一三七</t>
  </si>
  <si>
    <r>
      <rPr>
        <sz val="12"/>
        <rFont val="Noto Sans"/>
        <family val="2"/>
      </rPr>
      <t xml:space="preserve">格瑞那達</t>
    </r>
    <r>
      <rPr>
        <sz val="12"/>
        <rFont val="標楷體"/>
        <family val="4"/>
        <charset val="136"/>
      </rPr>
      <t xml:space="preserve">(Grenada)</t>
    </r>
  </si>
  <si>
    <t xml:space="preserve">一三八</t>
  </si>
  <si>
    <r>
      <rPr>
        <sz val="12"/>
        <rFont val="Noto Sans"/>
        <family val="2"/>
      </rPr>
      <t xml:space="preserve">聖克里斯多福及尼維斯
</t>
    </r>
    <r>
      <rPr>
        <sz val="12"/>
        <rFont val="標楷體"/>
        <family val="4"/>
        <charset val="136"/>
      </rPr>
      <t xml:space="preserve">(Saint Kittsand Nevis)</t>
    </r>
  </si>
  <si>
    <t xml:space="preserve">一三九</t>
  </si>
  <si>
    <r>
      <rPr>
        <sz val="12"/>
        <rFont val="Noto Sans"/>
        <family val="2"/>
      </rPr>
      <t xml:space="preserve">安地卡及巴布達</t>
    </r>
    <r>
      <rPr>
        <sz val="12"/>
        <rFont val="標楷體"/>
        <family val="4"/>
        <charset val="136"/>
      </rPr>
      <t xml:space="preserve">(Antigua And Barbuda)</t>
    </r>
  </si>
  <si>
    <r>
      <rPr>
        <sz val="12"/>
        <rFont val="Noto Sans"/>
        <family val="2"/>
      </rPr>
      <t xml:space="preserve">安地卡及巴布達</t>
    </r>
    <r>
      <rPr>
        <sz val="12"/>
        <rFont val="標楷體"/>
        <family val="4"/>
        <charset val="136"/>
      </rPr>
      <t xml:space="preserve">(Antigua and Barbuda)</t>
    </r>
  </si>
  <si>
    <r>
      <rPr>
        <sz val="12"/>
        <rFont val="Noto Sans"/>
        <family val="2"/>
      </rPr>
      <t xml:space="preserve">一四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委內瑞拉</t>
    </r>
    <r>
      <rPr>
        <sz val="12"/>
        <rFont val="標楷體"/>
        <family val="4"/>
        <charset val="136"/>
      </rPr>
      <t xml:space="preserve">(Venezuela)</t>
    </r>
  </si>
  <si>
    <r>
      <rPr>
        <sz val="12"/>
        <rFont val="Noto Sans"/>
        <family val="2"/>
      </rPr>
      <t xml:space="preserve">卡拉卡斯</t>
    </r>
    <r>
      <rPr>
        <sz val="12"/>
        <rFont val="標楷體"/>
        <family val="4"/>
        <charset val="136"/>
      </rPr>
      <t xml:space="preserve">(Caracas)</t>
    </r>
  </si>
  <si>
    <r>
      <rPr>
        <sz val="12"/>
        <rFont val="Noto Sans"/>
        <family val="2"/>
      </rPr>
      <t xml:space="preserve">馬拉開波</t>
    </r>
    <r>
      <rPr>
        <sz val="12"/>
        <rFont val="標楷體"/>
        <family val="4"/>
        <charset val="136"/>
      </rPr>
      <t xml:space="preserve">(Maracaibo)</t>
    </r>
  </si>
  <si>
    <t xml:space="preserve">一四一</t>
  </si>
  <si>
    <r>
      <rPr>
        <sz val="12"/>
        <rFont val="Noto Sans"/>
        <family val="2"/>
      </rPr>
      <t xml:space="preserve">哥倫比亞</t>
    </r>
    <r>
      <rPr>
        <sz val="12"/>
        <rFont val="標楷體"/>
        <family val="4"/>
        <charset val="136"/>
      </rPr>
      <t xml:space="preserve">(Colombia)</t>
    </r>
  </si>
  <si>
    <r>
      <rPr>
        <sz val="12"/>
        <rFont val="Noto Sans"/>
        <family val="2"/>
      </rPr>
      <t xml:space="preserve">巴蘭幾亞</t>
    </r>
    <r>
      <rPr>
        <sz val="12"/>
        <rFont val="標楷體"/>
        <family val="4"/>
        <charset val="136"/>
      </rPr>
      <t xml:space="preserve">(Barranquilla)</t>
    </r>
  </si>
  <si>
    <r>
      <rPr>
        <sz val="12"/>
        <rFont val="Noto Sans"/>
        <family val="2"/>
      </rPr>
      <t xml:space="preserve">波哥大</t>
    </r>
    <r>
      <rPr>
        <sz val="12"/>
        <rFont val="標楷體"/>
        <family val="4"/>
        <charset val="136"/>
      </rPr>
      <t xml:space="preserve">(Bogota)</t>
    </r>
  </si>
  <si>
    <r>
      <rPr>
        <sz val="12"/>
        <rFont val="Noto Sans"/>
        <family val="2"/>
      </rPr>
      <t xml:space="preserve">布拿溫德拉</t>
    </r>
    <r>
      <rPr>
        <sz val="12"/>
        <rFont val="標楷體"/>
        <family val="4"/>
        <charset val="136"/>
      </rPr>
      <t xml:space="preserve">(Buenaventura)</t>
    </r>
  </si>
  <si>
    <r>
      <rPr>
        <sz val="12"/>
        <rFont val="Noto Sans"/>
        <family val="2"/>
      </rPr>
      <t xml:space="preserve">卡利</t>
    </r>
    <r>
      <rPr>
        <sz val="12"/>
        <rFont val="標楷體"/>
        <family val="4"/>
        <charset val="136"/>
      </rPr>
      <t xml:space="preserve">(Cali)</t>
    </r>
  </si>
  <si>
    <r>
      <rPr>
        <sz val="12"/>
        <rFont val="Noto Sans"/>
        <family val="2"/>
      </rPr>
      <t xml:space="preserve">迦太基娜</t>
    </r>
    <r>
      <rPr>
        <sz val="12"/>
        <rFont val="標楷體"/>
        <family val="4"/>
        <charset val="136"/>
      </rPr>
      <t xml:space="preserve">(Cartagena)</t>
    </r>
  </si>
  <si>
    <r>
      <rPr>
        <sz val="12"/>
        <rFont val="Noto Sans"/>
        <family val="2"/>
      </rPr>
      <t xml:space="preserve">辜固達</t>
    </r>
    <r>
      <rPr>
        <sz val="12"/>
        <rFont val="標楷體"/>
        <family val="4"/>
        <charset val="136"/>
      </rPr>
      <t xml:space="preserve">(Cucuta)</t>
    </r>
  </si>
  <si>
    <r>
      <rPr>
        <sz val="12"/>
        <rFont val="Noto Sans"/>
        <family val="2"/>
      </rPr>
      <t xml:space="preserve">麥德林</t>
    </r>
    <r>
      <rPr>
        <sz val="12"/>
        <rFont val="標楷體"/>
        <family val="4"/>
        <charset val="136"/>
      </rPr>
      <t xml:space="preserve">(Medellin)</t>
    </r>
  </si>
  <si>
    <r>
      <rPr>
        <sz val="12"/>
        <rFont val="Noto Sans"/>
        <family val="2"/>
      </rPr>
      <t xml:space="preserve">聖安德列斯</t>
    </r>
    <r>
      <rPr>
        <sz val="12"/>
        <rFont val="標楷體"/>
        <family val="4"/>
        <charset val="136"/>
      </rPr>
      <t xml:space="preserve">(San Andres)</t>
    </r>
  </si>
  <si>
    <r>
      <rPr>
        <sz val="12"/>
        <rFont val="Noto Sans"/>
        <family val="2"/>
      </rPr>
      <t xml:space="preserve">聖馬塔</t>
    </r>
    <r>
      <rPr>
        <sz val="12"/>
        <rFont val="標楷體"/>
        <family val="4"/>
        <charset val="136"/>
      </rPr>
      <t xml:space="preserve">(Santa Marta)</t>
    </r>
  </si>
  <si>
    <t xml:space="preserve">一四二</t>
  </si>
  <si>
    <r>
      <rPr>
        <sz val="12"/>
        <rFont val="Noto Sans"/>
        <family val="2"/>
      </rPr>
      <t xml:space="preserve">蓋亞那</t>
    </r>
    <r>
      <rPr>
        <sz val="12"/>
        <rFont val="標楷體"/>
        <family val="4"/>
        <charset val="136"/>
      </rPr>
      <t xml:space="preserve">(Guyana)</t>
    </r>
  </si>
  <si>
    <r>
      <rPr>
        <sz val="12"/>
        <rFont val="Noto Sans"/>
        <family val="2"/>
      </rPr>
      <t xml:space="preserve">佐治市</t>
    </r>
    <r>
      <rPr>
        <sz val="12"/>
        <rFont val="標楷體"/>
        <family val="4"/>
        <charset val="136"/>
      </rPr>
      <t xml:space="preserve">(Georgetown)</t>
    </r>
  </si>
  <si>
    <t xml:space="preserve">一四三</t>
  </si>
  <si>
    <r>
      <rPr>
        <sz val="12"/>
        <rFont val="Noto Sans"/>
        <family val="2"/>
      </rPr>
      <t xml:space="preserve">厄瓜多爾</t>
    </r>
    <r>
      <rPr>
        <sz val="12"/>
        <rFont val="標楷體"/>
        <family val="4"/>
        <charset val="136"/>
      </rPr>
      <t xml:space="preserve">(Ecuador)</t>
    </r>
  </si>
  <si>
    <r>
      <rPr>
        <sz val="12"/>
        <rFont val="Noto Sans"/>
        <family val="2"/>
      </rPr>
      <t xml:space="preserve">庫恩卡</t>
    </r>
    <r>
      <rPr>
        <sz val="12"/>
        <rFont val="標楷體"/>
        <family val="4"/>
        <charset val="136"/>
      </rPr>
      <t xml:space="preserve">(Cuenca)</t>
    </r>
  </si>
  <si>
    <r>
      <rPr>
        <sz val="12"/>
        <rFont val="Noto Sans"/>
        <family val="2"/>
      </rPr>
      <t xml:space="preserve">瓜亞基爾</t>
    </r>
    <r>
      <rPr>
        <sz val="12"/>
        <rFont val="標楷體"/>
        <family val="4"/>
        <charset val="136"/>
      </rPr>
      <t xml:space="preserve">(Guayaquil)</t>
    </r>
  </si>
  <si>
    <r>
      <rPr>
        <sz val="12"/>
        <rFont val="Noto Sans"/>
        <family val="2"/>
      </rPr>
      <t xml:space="preserve">曼塔</t>
    </r>
    <r>
      <rPr>
        <sz val="12"/>
        <rFont val="標楷體"/>
        <family val="4"/>
        <charset val="136"/>
      </rPr>
      <t xml:space="preserve">(Manta)</t>
    </r>
  </si>
  <si>
    <r>
      <rPr>
        <sz val="12"/>
        <rFont val="Noto Sans"/>
        <family val="2"/>
      </rPr>
      <t xml:space="preserve">基多</t>
    </r>
    <r>
      <rPr>
        <sz val="12"/>
        <rFont val="標楷體"/>
        <family val="4"/>
        <charset val="136"/>
      </rPr>
      <t xml:space="preserve">(Quito)</t>
    </r>
  </si>
  <si>
    <r>
      <rPr>
        <sz val="12"/>
        <rFont val="Noto Sans"/>
        <family val="2"/>
      </rPr>
      <t xml:space="preserve">拉巴島</t>
    </r>
    <r>
      <rPr>
        <sz val="12"/>
        <rFont val="標楷體"/>
        <family val="4"/>
        <charset val="136"/>
      </rPr>
      <t xml:space="preserve">(Galapagos)</t>
    </r>
  </si>
  <si>
    <t xml:space="preserve">一四四</t>
  </si>
  <si>
    <r>
      <rPr>
        <sz val="12"/>
        <rFont val="Noto Sans"/>
        <family val="2"/>
      </rPr>
      <t xml:space="preserve">巴西</t>
    </r>
    <r>
      <rPr>
        <sz val="12"/>
        <rFont val="標楷體"/>
        <family val="4"/>
        <charset val="136"/>
      </rPr>
      <t xml:space="preserve">(Brazil)</t>
    </r>
  </si>
  <si>
    <r>
      <rPr>
        <sz val="12"/>
        <rFont val="Noto Sans"/>
        <family val="2"/>
      </rPr>
      <t xml:space="preserve">羅荷里桑得</t>
    </r>
    <r>
      <rPr>
        <sz val="12"/>
        <rFont val="標楷體"/>
        <family val="4"/>
        <charset val="136"/>
      </rPr>
      <t xml:space="preserve">(Belo Horizonte)</t>
    </r>
  </si>
  <si>
    <r>
      <rPr>
        <sz val="12"/>
        <rFont val="Noto Sans"/>
        <family val="2"/>
      </rPr>
      <t xml:space="preserve">巴西利亞</t>
    </r>
    <r>
      <rPr>
        <sz val="12"/>
        <rFont val="標楷體"/>
        <family val="4"/>
        <charset val="136"/>
      </rPr>
      <t xml:space="preserve">(Brisilia)</t>
    </r>
  </si>
  <si>
    <r>
      <rPr>
        <sz val="12"/>
        <rFont val="Noto Sans"/>
        <family val="2"/>
      </rPr>
      <t xml:space="preserve">坎皮納斯</t>
    </r>
    <r>
      <rPr>
        <sz val="12"/>
        <rFont val="標楷體"/>
        <family val="4"/>
        <charset val="136"/>
      </rPr>
      <t xml:space="preserve">(Campinas)</t>
    </r>
  </si>
  <si>
    <r>
      <rPr>
        <sz val="12"/>
        <rFont val="Noto Sans"/>
        <family val="2"/>
      </rPr>
      <t xml:space="preserve">庫里的巴</t>
    </r>
    <r>
      <rPr>
        <sz val="12"/>
        <rFont val="標楷體"/>
        <family val="4"/>
        <charset val="136"/>
      </rPr>
      <t xml:space="preserve">(Curitiba)</t>
    </r>
  </si>
  <si>
    <r>
      <rPr>
        <sz val="12"/>
        <rFont val="Noto Sans"/>
        <family val="2"/>
      </rPr>
      <t xml:space="preserve">弗羅里亞那波里斯</t>
    </r>
    <r>
      <rPr>
        <sz val="12"/>
        <rFont val="標楷體"/>
        <family val="4"/>
        <charset val="136"/>
      </rPr>
      <t xml:space="preserve">(Florianopolis)</t>
    </r>
  </si>
  <si>
    <r>
      <rPr>
        <sz val="12"/>
        <rFont val="Noto Sans"/>
        <family val="2"/>
      </rPr>
      <t xml:space="preserve">弗大雷</t>
    </r>
    <r>
      <rPr>
        <sz val="12"/>
        <rFont val="標楷體"/>
        <family val="4"/>
        <charset val="136"/>
      </rPr>
      <t xml:space="preserve">(Fortaleza)</t>
    </r>
  </si>
  <si>
    <r>
      <rPr>
        <sz val="12"/>
        <rFont val="Noto Sans"/>
        <family val="2"/>
      </rPr>
      <t xml:space="preserve">福斯多伊瓜蘇</t>
    </r>
    <r>
      <rPr>
        <sz val="12"/>
        <rFont val="標楷體"/>
        <family val="4"/>
        <charset val="136"/>
      </rPr>
      <t xml:space="preserve">(Foz do Iguacu)</t>
    </r>
  </si>
  <si>
    <r>
      <rPr>
        <sz val="12"/>
        <rFont val="Noto Sans"/>
        <family val="2"/>
      </rPr>
      <t xml:space="preserve">馬瑙斯</t>
    </r>
    <r>
      <rPr>
        <sz val="12"/>
        <rFont val="標楷體"/>
        <family val="4"/>
        <charset val="136"/>
      </rPr>
      <t xml:space="preserve">(Manaus)</t>
    </r>
  </si>
  <si>
    <r>
      <rPr>
        <sz val="12"/>
        <rFont val="Noto Sans"/>
        <family val="2"/>
      </rPr>
      <t xml:space="preserve">阿雷格港</t>
    </r>
    <r>
      <rPr>
        <sz val="12"/>
        <rFont val="標楷體"/>
        <family val="4"/>
        <charset val="136"/>
      </rPr>
      <t xml:space="preserve">(Porto Alegre)</t>
    </r>
  </si>
  <si>
    <r>
      <rPr>
        <sz val="12"/>
        <rFont val="Noto Sans"/>
        <family val="2"/>
      </rPr>
      <t xml:space="preserve">勒希非</t>
    </r>
    <r>
      <rPr>
        <sz val="12"/>
        <rFont val="標楷體"/>
        <family val="4"/>
        <charset val="136"/>
      </rPr>
      <t xml:space="preserve">(Recife)</t>
    </r>
  </si>
  <si>
    <r>
      <rPr>
        <sz val="12"/>
        <rFont val="Noto Sans"/>
        <family val="2"/>
      </rPr>
      <t xml:space="preserve">里約熱內盧</t>
    </r>
    <r>
      <rPr>
        <sz val="12"/>
        <rFont val="標楷體"/>
        <family val="4"/>
        <charset val="136"/>
      </rPr>
      <t xml:space="preserve">(Rio de Janeiro)</t>
    </r>
  </si>
  <si>
    <r>
      <rPr>
        <sz val="12"/>
        <rFont val="Noto Sans"/>
        <family val="2"/>
      </rPr>
      <t xml:space="preserve">聖路易</t>
    </r>
    <r>
      <rPr>
        <sz val="12"/>
        <rFont val="標楷體"/>
        <family val="4"/>
        <charset val="136"/>
      </rPr>
      <t xml:space="preserve">(Sao Luis)</t>
    </r>
  </si>
  <si>
    <r>
      <rPr>
        <sz val="12"/>
        <rFont val="Noto Sans"/>
        <family val="2"/>
      </rPr>
      <t xml:space="preserve">聖保羅</t>
    </r>
    <r>
      <rPr>
        <sz val="12"/>
        <rFont val="標楷體"/>
        <family val="4"/>
        <charset val="136"/>
      </rPr>
      <t xml:space="preserve">(Sao Paulo)</t>
    </r>
  </si>
  <si>
    <t xml:space="preserve">一四五</t>
  </si>
  <si>
    <r>
      <rPr>
        <sz val="12"/>
        <rFont val="Noto Sans"/>
        <family val="2"/>
      </rPr>
      <t xml:space="preserve">秘魯</t>
    </r>
    <r>
      <rPr>
        <sz val="12"/>
        <rFont val="標楷體"/>
        <family val="4"/>
        <charset val="136"/>
      </rPr>
      <t xml:space="preserve">(Peru)</t>
    </r>
  </si>
  <si>
    <r>
      <rPr>
        <sz val="12"/>
        <rFont val="Noto Sans"/>
        <family val="2"/>
      </rPr>
      <t xml:space="preserve">庫斯科</t>
    </r>
    <r>
      <rPr>
        <sz val="12"/>
        <rFont val="標楷體"/>
        <family val="4"/>
        <charset val="136"/>
      </rPr>
      <t xml:space="preserve">(Cuzco)</t>
    </r>
  </si>
  <si>
    <r>
      <rPr>
        <sz val="12"/>
        <rFont val="Noto Sans"/>
        <family val="2"/>
      </rPr>
      <t xml:space="preserve">利馬</t>
    </r>
    <r>
      <rPr>
        <sz val="12"/>
        <rFont val="標楷體"/>
        <family val="4"/>
        <charset val="136"/>
      </rPr>
      <t xml:space="preserve">(Lima)</t>
    </r>
  </si>
  <si>
    <t xml:space="preserve">一四六</t>
  </si>
  <si>
    <r>
      <rPr>
        <sz val="12"/>
        <rFont val="Noto Sans"/>
        <family val="2"/>
      </rPr>
      <t xml:space="preserve">玻利維亞</t>
    </r>
    <r>
      <rPr>
        <sz val="12"/>
        <rFont val="標楷體"/>
        <family val="4"/>
        <charset val="136"/>
      </rPr>
      <t xml:space="preserve">(Bolivia)</t>
    </r>
  </si>
  <si>
    <r>
      <rPr>
        <sz val="12"/>
        <rFont val="Noto Sans"/>
        <family val="2"/>
      </rPr>
      <t xml:space="preserve">哥查班巴</t>
    </r>
    <r>
      <rPr>
        <sz val="12"/>
        <rFont val="標楷體"/>
        <family val="4"/>
        <charset val="136"/>
      </rPr>
      <t xml:space="preserve">(Cochabamba)</t>
    </r>
  </si>
  <si>
    <r>
      <rPr>
        <sz val="12"/>
        <rFont val="Noto Sans"/>
        <family val="2"/>
      </rPr>
      <t xml:space="preserve">拉巴斯</t>
    </r>
    <r>
      <rPr>
        <sz val="12"/>
        <rFont val="標楷體"/>
        <family val="4"/>
        <charset val="136"/>
      </rPr>
      <t xml:space="preserve">(LaPaz)</t>
    </r>
  </si>
  <si>
    <r>
      <rPr>
        <sz val="12"/>
        <rFont val="Noto Sans"/>
        <family val="2"/>
      </rPr>
      <t xml:space="preserve">聖塔克拉斯</t>
    </r>
    <r>
      <rPr>
        <sz val="12"/>
        <rFont val="標楷體"/>
        <family val="4"/>
        <charset val="136"/>
      </rPr>
      <t xml:space="preserve">(Santa Cruz)</t>
    </r>
  </si>
  <si>
    <t xml:space="preserve">一四七</t>
  </si>
  <si>
    <r>
      <rPr>
        <sz val="12"/>
        <rFont val="Noto Sans"/>
        <family val="2"/>
      </rPr>
      <t xml:space="preserve">智利</t>
    </r>
    <r>
      <rPr>
        <sz val="12"/>
        <rFont val="標楷體"/>
        <family val="4"/>
        <charset val="136"/>
      </rPr>
      <t xml:space="preserve">(Chile)</t>
    </r>
  </si>
  <si>
    <r>
      <rPr>
        <sz val="12"/>
        <rFont val="Noto Sans"/>
        <family val="2"/>
      </rPr>
      <t xml:space="preserve">意基克</t>
    </r>
    <r>
      <rPr>
        <sz val="12"/>
        <rFont val="標楷體"/>
        <family val="4"/>
        <charset val="136"/>
      </rPr>
      <t xml:space="preserve">(Iquique)</t>
    </r>
  </si>
  <si>
    <r>
      <rPr>
        <sz val="12"/>
        <rFont val="Noto Sans"/>
        <family val="2"/>
      </rPr>
      <t xml:space="preserve">聖地牙哥</t>
    </r>
    <r>
      <rPr>
        <sz val="12"/>
        <rFont val="標楷體"/>
        <family val="4"/>
        <charset val="136"/>
      </rPr>
      <t xml:space="preserve">(Santiago)</t>
    </r>
  </si>
  <si>
    <t xml:space="preserve">一四八</t>
  </si>
  <si>
    <r>
      <rPr>
        <sz val="12"/>
        <rFont val="Noto Sans"/>
        <family val="2"/>
      </rPr>
      <t xml:space="preserve">阿根廷</t>
    </r>
    <r>
      <rPr>
        <sz val="12"/>
        <rFont val="標楷體"/>
        <family val="4"/>
        <charset val="136"/>
      </rPr>
      <t xml:space="preserve">(Argentina)</t>
    </r>
  </si>
  <si>
    <r>
      <rPr>
        <sz val="12"/>
        <rFont val="Noto Sans"/>
        <family val="2"/>
      </rPr>
      <t xml:space="preserve">布宜諾斯艾利斯</t>
    </r>
    <r>
      <rPr>
        <sz val="12"/>
        <rFont val="標楷體"/>
        <family val="4"/>
        <charset val="136"/>
      </rPr>
      <t xml:space="preserve">(Buenos Aires)</t>
    </r>
  </si>
  <si>
    <t xml:space="preserve">一四九</t>
  </si>
  <si>
    <r>
      <rPr>
        <sz val="12"/>
        <rFont val="Noto Sans"/>
        <family val="2"/>
      </rPr>
      <t xml:space="preserve">巴拉圭</t>
    </r>
    <r>
      <rPr>
        <sz val="12"/>
        <rFont val="標楷體"/>
        <family val="4"/>
        <charset val="136"/>
      </rPr>
      <t xml:space="preserve">(Paraguay)</t>
    </r>
  </si>
  <si>
    <r>
      <rPr>
        <sz val="12"/>
        <rFont val="Noto Sans"/>
        <family val="2"/>
      </rPr>
      <t xml:space="preserve">亞松森</t>
    </r>
    <r>
      <rPr>
        <sz val="12"/>
        <rFont val="標楷體"/>
        <family val="4"/>
        <charset val="136"/>
      </rPr>
      <t xml:space="preserve">(Asuncion)</t>
    </r>
  </si>
  <si>
    <r>
      <rPr>
        <sz val="12"/>
        <rFont val="Noto Sans"/>
        <family val="2"/>
      </rPr>
      <t xml:space="preserve">東方市</t>
    </r>
    <r>
      <rPr>
        <sz val="12"/>
        <rFont val="標楷體"/>
        <family val="4"/>
        <charset val="136"/>
      </rPr>
      <t xml:space="preserve">(Ciudad del Este)</t>
    </r>
  </si>
  <si>
    <r>
      <rPr>
        <sz val="12"/>
        <rFont val="Noto Sans"/>
        <family val="2"/>
      </rPr>
      <t xml:space="preserve">一五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烏拉圭</t>
    </r>
    <r>
      <rPr>
        <sz val="12"/>
        <rFont val="標楷體"/>
        <family val="4"/>
        <charset val="136"/>
      </rPr>
      <t xml:space="preserve">(Uruguay)</t>
    </r>
  </si>
  <si>
    <r>
      <rPr>
        <sz val="12"/>
        <rFont val="Noto Sans"/>
        <family val="2"/>
      </rPr>
      <t xml:space="preserve">蒙特維多</t>
    </r>
    <r>
      <rPr>
        <sz val="12"/>
        <rFont val="標楷體"/>
        <family val="4"/>
        <charset val="136"/>
      </rPr>
      <t xml:space="preserve">(Montevideo)</t>
    </r>
  </si>
  <si>
    <r>
      <rPr>
        <sz val="12"/>
        <rFont val="Noto Sans"/>
        <family val="2"/>
      </rPr>
      <t xml:space="preserve">東岬</t>
    </r>
    <r>
      <rPr>
        <sz val="12"/>
        <rFont val="標楷體"/>
        <family val="4"/>
        <charset val="136"/>
      </rPr>
      <t xml:space="preserve">(Punta del Este)</t>
    </r>
  </si>
  <si>
    <t xml:space="preserve">(04/01-11/30)</t>
  </si>
  <si>
    <t xml:space="preserve">(12/01-03/31)</t>
  </si>
  <si>
    <t xml:space="preserve">一五一</t>
  </si>
  <si>
    <r>
      <rPr>
        <sz val="12"/>
        <rFont val="Noto Sans"/>
        <family val="2"/>
      </rPr>
      <t xml:space="preserve">法屬圭亞那</t>
    </r>
    <r>
      <rPr>
        <sz val="12"/>
        <rFont val="標楷體"/>
        <family val="4"/>
        <charset val="136"/>
      </rPr>
      <t xml:space="preserve">(French Guiana)</t>
    </r>
  </si>
  <si>
    <t xml:space="preserve">一五二</t>
  </si>
  <si>
    <r>
      <rPr>
        <sz val="12"/>
        <rFont val="Noto Sans"/>
        <family val="2"/>
      </rPr>
      <t xml:space="preserve">蘇利南</t>
    </r>
    <r>
      <rPr>
        <sz val="12"/>
        <rFont val="標楷體"/>
        <family val="4"/>
        <charset val="136"/>
      </rPr>
      <t xml:space="preserve">(Suriname)</t>
    </r>
  </si>
  <si>
    <r>
      <rPr>
        <sz val="12"/>
        <rFont val="Noto Sans"/>
        <family val="2"/>
      </rPr>
      <t xml:space="preserve">巴拉馬利波</t>
    </r>
    <r>
      <rPr>
        <sz val="12"/>
        <rFont val="標楷體"/>
        <family val="4"/>
        <charset val="136"/>
      </rPr>
      <t xml:space="preserve">(Paramaribo)</t>
    </r>
  </si>
  <si>
    <t xml:space="preserve">一五三</t>
  </si>
  <si>
    <r>
      <rPr>
        <sz val="12"/>
        <rFont val="Noto Sans"/>
        <family val="2"/>
      </rPr>
      <t xml:space="preserve">英屬福克蘭群島
</t>
    </r>
    <r>
      <rPr>
        <sz val="12"/>
        <rFont val="標楷體"/>
        <family val="4"/>
        <charset val="136"/>
      </rPr>
      <t xml:space="preserve">(British Falkland Islands)</t>
    </r>
  </si>
  <si>
    <t xml:space="preserve">F</t>
  </si>
  <si>
    <t xml:space="preserve">非洲地區</t>
  </si>
  <si>
    <t xml:space="preserve">一五四</t>
  </si>
  <si>
    <r>
      <rPr>
        <sz val="12"/>
        <rFont val="Noto Sans"/>
        <family val="2"/>
      </rPr>
      <t xml:space="preserve">埃及</t>
    </r>
    <r>
      <rPr>
        <sz val="12"/>
        <rFont val="標楷體"/>
        <family val="4"/>
        <charset val="136"/>
      </rPr>
      <t xml:space="preserve">(Egypt)</t>
    </r>
  </si>
  <si>
    <r>
      <rPr>
        <sz val="12"/>
        <rFont val="Noto Sans"/>
        <family val="2"/>
      </rPr>
      <t xml:space="preserve">亞力山大港</t>
    </r>
    <r>
      <rPr>
        <sz val="12"/>
        <rFont val="標楷體"/>
        <family val="4"/>
        <charset val="136"/>
      </rPr>
      <t xml:space="preserve">(Alexandria)</t>
    </r>
  </si>
  <si>
    <r>
      <rPr>
        <sz val="12"/>
        <rFont val="Noto Sans"/>
        <family val="2"/>
      </rPr>
      <t xml:space="preserve">亞斯文</t>
    </r>
    <r>
      <rPr>
        <sz val="12"/>
        <rFont val="標楷體"/>
        <family val="4"/>
        <charset val="136"/>
      </rPr>
      <t xml:space="preserve">(Aswan)</t>
    </r>
  </si>
  <si>
    <r>
      <rPr>
        <sz val="12"/>
        <rFont val="Noto Sans"/>
        <family val="2"/>
      </rPr>
      <t xml:space="preserve">開羅</t>
    </r>
    <r>
      <rPr>
        <sz val="12"/>
        <rFont val="標楷體"/>
        <family val="4"/>
        <charset val="136"/>
      </rPr>
      <t xml:space="preserve">(Cairo)</t>
    </r>
  </si>
  <si>
    <r>
      <rPr>
        <sz val="12"/>
        <rFont val="Noto Sans"/>
        <family val="2"/>
      </rPr>
      <t xml:space="preserve">夏姆錫克</t>
    </r>
    <r>
      <rPr>
        <sz val="12"/>
        <rFont val="標楷體"/>
        <family val="4"/>
        <charset val="136"/>
      </rPr>
      <t xml:space="preserve">(Sharmel Sheikh)</t>
    </r>
  </si>
  <si>
    <t xml:space="preserve">一五五</t>
  </si>
  <si>
    <r>
      <rPr>
        <sz val="12"/>
        <rFont val="Noto Sans"/>
        <family val="2"/>
      </rPr>
      <t xml:space="preserve">利比亞</t>
    </r>
    <r>
      <rPr>
        <sz val="12"/>
        <rFont val="標楷體"/>
        <family val="4"/>
        <charset val="136"/>
      </rPr>
      <t xml:space="preserve">(Libya)</t>
    </r>
  </si>
  <si>
    <r>
      <rPr>
        <sz val="12"/>
        <rFont val="Noto Sans"/>
        <family val="2"/>
      </rPr>
      <t xml:space="preserve">班加西</t>
    </r>
    <r>
      <rPr>
        <sz val="12"/>
        <rFont val="標楷體"/>
        <family val="4"/>
        <charset val="136"/>
      </rPr>
      <t xml:space="preserve">(Benghazi)</t>
    </r>
  </si>
  <si>
    <r>
      <rPr>
        <sz val="12"/>
        <rFont val="Noto Sans"/>
        <family val="2"/>
      </rPr>
      <t xml:space="preserve">密士拉達</t>
    </r>
    <r>
      <rPr>
        <sz val="12"/>
        <rFont val="標楷體"/>
        <family val="4"/>
        <charset val="136"/>
      </rPr>
      <t xml:space="preserve">(Misurata)</t>
    </r>
  </si>
  <si>
    <r>
      <rPr>
        <sz val="12"/>
        <rFont val="Noto Sans"/>
        <family val="2"/>
      </rPr>
      <t xml:space="preserve">錫爾特</t>
    </r>
    <r>
      <rPr>
        <sz val="12"/>
        <rFont val="標楷體"/>
        <family val="4"/>
        <charset val="136"/>
      </rPr>
      <t xml:space="preserve">(Sirte)</t>
    </r>
  </si>
  <si>
    <r>
      <rPr>
        <sz val="12"/>
        <rFont val="Noto Sans"/>
        <family val="2"/>
      </rPr>
      <t xml:space="preserve">的黎波里</t>
    </r>
    <r>
      <rPr>
        <sz val="12"/>
        <rFont val="標楷體"/>
        <family val="4"/>
        <charset val="136"/>
      </rPr>
      <t xml:space="preserve">(Tripoli)</t>
    </r>
  </si>
  <si>
    <t xml:space="preserve">一五六</t>
  </si>
  <si>
    <r>
      <rPr>
        <sz val="12"/>
        <rFont val="Noto Sans"/>
        <family val="2"/>
      </rPr>
      <t xml:space="preserve">阿爾及利亞</t>
    </r>
    <r>
      <rPr>
        <sz val="12"/>
        <rFont val="標楷體"/>
        <family val="4"/>
        <charset val="136"/>
      </rPr>
      <t xml:space="preserve">(Algeria)</t>
    </r>
  </si>
  <si>
    <r>
      <rPr>
        <sz val="12"/>
        <rFont val="Noto Sans"/>
        <family val="2"/>
      </rPr>
      <t xml:space="preserve">阿爾及爾</t>
    </r>
    <r>
      <rPr>
        <sz val="12"/>
        <rFont val="標楷體"/>
        <family val="4"/>
        <charset val="136"/>
      </rPr>
      <t xml:space="preserve">(Algiers)</t>
    </r>
  </si>
  <si>
    <t xml:space="preserve">一五七</t>
  </si>
  <si>
    <r>
      <rPr>
        <sz val="12"/>
        <rFont val="Noto Sans"/>
        <family val="2"/>
      </rPr>
      <t xml:space="preserve">幾內亞</t>
    </r>
    <r>
      <rPr>
        <sz val="12"/>
        <rFont val="標楷體"/>
        <family val="4"/>
        <charset val="136"/>
      </rPr>
      <t xml:space="preserve">(Guinea)</t>
    </r>
  </si>
  <si>
    <t xml:space="preserve">一五八</t>
  </si>
  <si>
    <r>
      <rPr>
        <sz val="12"/>
        <rFont val="Noto Sans"/>
        <family val="2"/>
      </rPr>
      <t xml:space="preserve">幾內亞比索</t>
    </r>
    <r>
      <rPr>
        <sz val="12"/>
        <rFont val="標楷體"/>
        <family val="4"/>
        <charset val="136"/>
      </rPr>
      <t xml:space="preserve">(Guinea-Bissau)</t>
    </r>
  </si>
  <si>
    <r>
      <rPr>
        <sz val="12"/>
        <rFont val="Noto Sans"/>
        <family val="2"/>
      </rPr>
      <t xml:space="preserve">比索</t>
    </r>
    <r>
      <rPr>
        <sz val="12"/>
        <rFont val="標楷體"/>
        <family val="4"/>
        <charset val="136"/>
      </rPr>
      <t xml:space="preserve">(Bissau)</t>
    </r>
  </si>
  <si>
    <t xml:space="preserve">一五九</t>
  </si>
  <si>
    <r>
      <rPr>
        <sz val="12"/>
        <rFont val="Noto Sans"/>
        <family val="2"/>
      </rPr>
      <t xml:space="preserve">獅子山國</t>
    </r>
    <r>
      <rPr>
        <sz val="12"/>
        <rFont val="標楷體"/>
        <family val="4"/>
        <charset val="136"/>
      </rPr>
      <t xml:space="preserve">(Sierra Leone)</t>
    </r>
  </si>
  <si>
    <r>
      <rPr>
        <sz val="12"/>
        <rFont val="Noto Sans"/>
        <family val="2"/>
      </rPr>
      <t xml:space="preserve">一六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賴比瑞亞</t>
    </r>
    <r>
      <rPr>
        <sz val="12"/>
        <rFont val="標楷體"/>
        <family val="4"/>
        <charset val="136"/>
      </rPr>
      <t xml:space="preserve">(Liberia)</t>
    </r>
  </si>
  <si>
    <r>
      <rPr>
        <sz val="12"/>
        <rFont val="Noto Sans"/>
        <family val="2"/>
      </rPr>
      <t xml:space="preserve">蒙羅維亞</t>
    </r>
    <r>
      <rPr>
        <sz val="12"/>
        <rFont val="標楷體"/>
        <family val="4"/>
        <charset val="136"/>
      </rPr>
      <t xml:space="preserve">(Monrovia)</t>
    </r>
  </si>
  <si>
    <t xml:space="preserve">一六一</t>
  </si>
  <si>
    <r>
      <rPr>
        <sz val="12"/>
        <rFont val="Noto Sans"/>
        <family val="2"/>
      </rPr>
      <t xml:space="preserve">象牙海岸</t>
    </r>
    <r>
      <rPr>
        <sz val="12"/>
        <rFont val="標楷體"/>
        <family val="4"/>
        <charset val="136"/>
      </rPr>
      <t xml:space="preserve">(Cote D'ivoire)</t>
    </r>
  </si>
  <si>
    <r>
      <rPr>
        <sz val="12"/>
        <rFont val="Noto Sans"/>
        <family val="2"/>
      </rPr>
      <t xml:space="preserve">阿比尚</t>
    </r>
    <r>
      <rPr>
        <sz val="12"/>
        <rFont val="標楷體"/>
        <family val="4"/>
        <charset val="136"/>
      </rPr>
      <t xml:space="preserve">(Abidjan)</t>
    </r>
  </si>
  <si>
    <r>
      <rPr>
        <sz val="12"/>
        <rFont val="Noto Sans"/>
        <family val="2"/>
      </rPr>
      <t xml:space="preserve">雅穆索戈</t>
    </r>
    <r>
      <rPr>
        <sz val="12"/>
        <rFont val="標楷體"/>
        <family val="4"/>
        <charset val="136"/>
      </rPr>
      <t xml:space="preserve">(Yamoussoukro)</t>
    </r>
  </si>
  <si>
    <t xml:space="preserve">一六二</t>
  </si>
  <si>
    <r>
      <rPr>
        <sz val="12"/>
        <rFont val="Noto Sans"/>
        <family val="2"/>
      </rPr>
      <t xml:space="preserve">迦納</t>
    </r>
    <r>
      <rPr>
        <sz val="12"/>
        <rFont val="標楷體"/>
        <family val="4"/>
        <charset val="136"/>
      </rPr>
      <t xml:space="preserve">(Ghana)</t>
    </r>
  </si>
  <si>
    <r>
      <rPr>
        <sz val="12"/>
        <rFont val="Noto Sans"/>
        <family val="2"/>
      </rPr>
      <t xml:space="preserve">阿克拉</t>
    </r>
    <r>
      <rPr>
        <sz val="12"/>
        <rFont val="標楷體"/>
        <family val="4"/>
        <charset val="136"/>
      </rPr>
      <t xml:space="preserve">(Accra)</t>
    </r>
  </si>
  <si>
    <t xml:space="preserve">一六三</t>
  </si>
  <si>
    <r>
      <rPr>
        <sz val="12"/>
        <rFont val="Noto Sans"/>
        <family val="2"/>
      </rPr>
      <t xml:space="preserve">多哥</t>
    </r>
    <r>
      <rPr>
        <sz val="12"/>
        <rFont val="標楷體"/>
        <family val="4"/>
        <charset val="136"/>
      </rPr>
      <t xml:space="preserve">(Togo)</t>
    </r>
  </si>
  <si>
    <r>
      <rPr>
        <sz val="12"/>
        <rFont val="Noto Sans"/>
        <family val="2"/>
      </rPr>
      <t xml:space="preserve">洛梅</t>
    </r>
    <r>
      <rPr>
        <sz val="12"/>
        <rFont val="標楷體"/>
        <family val="4"/>
        <charset val="136"/>
      </rPr>
      <t xml:space="preserve">(Lome)</t>
    </r>
  </si>
  <si>
    <t xml:space="preserve">一六四</t>
  </si>
  <si>
    <r>
      <rPr>
        <sz val="12"/>
        <rFont val="Noto Sans"/>
        <family val="2"/>
      </rPr>
      <t xml:space="preserve">貝南</t>
    </r>
    <r>
      <rPr>
        <sz val="12"/>
        <rFont val="標楷體"/>
        <family val="4"/>
        <charset val="136"/>
      </rPr>
      <t xml:space="preserve">(Benin)</t>
    </r>
  </si>
  <si>
    <r>
      <rPr>
        <sz val="12"/>
        <rFont val="Noto Sans"/>
        <family val="2"/>
      </rPr>
      <t xml:space="preserve">新港</t>
    </r>
    <r>
      <rPr>
        <sz val="12"/>
        <rFont val="標楷體"/>
        <family val="4"/>
        <charset val="136"/>
      </rPr>
      <t xml:space="preserve">(Porto-Novo)</t>
    </r>
  </si>
  <si>
    <r>
      <rPr>
        <sz val="12"/>
        <rFont val="Noto Sans"/>
        <family val="2"/>
      </rPr>
      <t xml:space="preserve">柯多努</t>
    </r>
    <r>
      <rPr>
        <sz val="12"/>
        <rFont val="標楷體"/>
        <family val="4"/>
        <charset val="136"/>
      </rPr>
      <t xml:space="preserve">(Cotonou)</t>
    </r>
  </si>
  <si>
    <t xml:space="preserve">一六五</t>
  </si>
  <si>
    <r>
      <rPr>
        <sz val="12"/>
        <rFont val="Noto Sans"/>
        <family val="2"/>
      </rPr>
      <t xml:space="preserve">布吉納法索</t>
    </r>
    <r>
      <rPr>
        <sz val="12"/>
        <rFont val="標楷體"/>
        <family val="4"/>
        <charset val="136"/>
      </rPr>
      <t xml:space="preserve">(Burkina Faso)</t>
    </r>
  </si>
  <si>
    <r>
      <rPr>
        <sz val="12"/>
        <rFont val="Noto Sans"/>
        <family val="2"/>
      </rPr>
      <t xml:space="preserve">  卜卜迪拉索</t>
    </r>
    <r>
      <rPr>
        <sz val="12"/>
        <rFont val="標楷體"/>
        <family val="4"/>
        <charset val="136"/>
      </rPr>
      <t xml:space="preserve">(Bobo-Dioulasso)</t>
    </r>
  </si>
  <si>
    <r>
      <rPr>
        <sz val="12"/>
        <rFont val="Noto Sans"/>
        <family val="2"/>
      </rPr>
      <t xml:space="preserve">瓦加杜古</t>
    </r>
    <r>
      <rPr>
        <sz val="12"/>
        <rFont val="標楷體"/>
        <family val="4"/>
        <charset val="136"/>
      </rPr>
      <t xml:space="preserve">(Ouagadougou)</t>
    </r>
  </si>
  <si>
    <t xml:space="preserve">一六六</t>
  </si>
  <si>
    <r>
      <rPr>
        <sz val="12"/>
        <rFont val="Noto Sans"/>
        <family val="2"/>
      </rPr>
      <t xml:space="preserve">奈及利亞</t>
    </r>
    <r>
      <rPr>
        <sz val="12"/>
        <rFont val="標楷體"/>
        <family val="4"/>
        <charset val="136"/>
      </rPr>
      <t xml:space="preserve">(Nigeria)</t>
    </r>
  </si>
  <si>
    <r>
      <rPr>
        <sz val="12"/>
        <rFont val="Noto Sans"/>
        <family val="2"/>
      </rPr>
      <t xml:space="preserve">阿布札</t>
    </r>
    <r>
      <rPr>
        <sz val="12"/>
        <rFont val="標楷體"/>
        <family val="4"/>
        <charset val="136"/>
      </rPr>
      <t xml:space="preserve">(Abuja)</t>
    </r>
  </si>
  <si>
    <r>
      <rPr>
        <sz val="12"/>
        <rFont val="Noto Sans"/>
        <family val="2"/>
      </rPr>
      <t xml:space="preserve">拉哥斯</t>
    </r>
    <r>
      <rPr>
        <sz val="12"/>
        <rFont val="標楷體"/>
        <family val="4"/>
        <charset val="136"/>
      </rPr>
      <t xml:space="preserve">(Lagos)</t>
    </r>
  </si>
  <si>
    <t xml:space="preserve">一六七</t>
  </si>
  <si>
    <r>
      <rPr>
        <sz val="12"/>
        <rFont val="Noto Sans"/>
        <family val="2"/>
      </rPr>
      <t xml:space="preserve">喀麥隆</t>
    </r>
    <r>
      <rPr>
        <sz val="12"/>
        <rFont val="標楷體"/>
        <family val="4"/>
        <charset val="136"/>
      </rPr>
      <t xml:space="preserve">(Cameroon)</t>
    </r>
  </si>
  <si>
    <r>
      <rPr>
        <sz val="12"/>
        <rFont val="Noto Sans"/>
        <family val="2"/>
      </rPr>
      <t xml:space="preserve">杜阿拉</t>
    </r>
    <r>
      <rPr>
        <sz val="12"/>
        <rFont val="標楷體"/>
        <family val="4"/>
        <charset val="136"/>
      </rPr>
      <t xml:space="preserve">(Douala)</t>
    </r>
  </si>
  <si>
    <r>
      <rPr>
        <sz val="12"/>
        <rFont val="Noto Sans"/>
        <family val="2"/>
      </rPr>
      <t xml:space="preserve">雅恩德</t>
    </r>
    <r>
      <rPr>
        <sz val="12"/>
        <rFont val="標楷體"/>
        <family val="4"/>
        <charset val="136"/>
      </rPr>
      <t xml:space="preserve">(Yaounde)</t>
    </r>
  </si>
  <si>
    <t xml:space="preserve">一六八</t>
  </si>
  <si>
    <r>
      <rPr>
        <sz val="12"/>
        <rFont val="Noto Sans"/>
        <family val="2"/>
      </rPr>
      <t xml:space="preserve">中非共和國</t>
    </r>
    <r>
      <rPr>
        <sz val="12"/>
        <rFont val="標楷體"/>
        <family val="4"/>
        <charset val="136"/>
      </rPr>
      <t xml:space="preserve">(Central African Rep)</t>
    </r>
  </si>
  <si>
    <r>
      <rPr>
        <sz val="12"/>
        <rFont val="Noto Sans"/>
        <family val="2"/>
      </rPr>
      <t xml:space="preserve">班基</t>
    </r>
    <r>
      <rPr>
        <sz val="12"/>
        <rFont val="標楷體"/>
        <family val="4"/>
        <charset val="136"/>
      </rPr>
      <t xml:space="preserve">(Bangui)</t>
    </r>
  </si>
  <si>
    <t xml:space="preserve">一六九</t>
  </si>
  <si>
    <r>
      <rPr>
        <sz val="12"/>
        <rFont val="Noto Sans"/>
        <family val="2"/>
      </rPr>
      <t xml:space="preserve">赤道幾內亞</t>
    </r>
    <r>
      <rPr>
        <sz val="12"/>
        <rFont val="標楷體"/>
        <family val="4"/>
        <charset val="136"/>
      </rPr>
      <t xml:space="preserve">(Equatorial Guinea)</t>
    </r>
  </si>
  <si>
    <r>
      <rPr>
        <sz val="12"/>
        <rFont val="Noto Sans"/>
        <family val="2"/>
      </rPr>
      <t xml:space="preserve">馬拉布</t>
    </r>
    <r>
      <rPr>
        <sz val="12"/>
        <rFont val="標楷體"/>
        <family val="4"/>
        <charset val="136"/>
      </rPr>
      <t xml:space="preserve">(Malabo)</t>
    </r>
  </si>
  <si>
    <r>
      <rPr>
        <sz val="12"/>
        <rFont val="Noto Sans"/>
        <family val="2"/>
      </rPr>
      <t xml:space="preserve">一七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加彭</t>
    </r>
    <r>
      <rPr>
        <sz val="12"/>
        <rFont val="標楷體"/>
        <family val="4"/>
        <charset val="136"/>
      </rPr>
      <t xml:space="preserve">(Gabon)</t>
    </r>
  </si>
  <si>
    <r>
      <rPr>
        <sz val="12"/>
        <rFont val="Noto Sans"/>
        <family val="2"/>
      </rPr>
      <t xml:space="preserve">自由市</t>
    </r>
    <r>
      <rPr>
        <sz val="12"/>
        <rFont val="標楷體"/>
        <family val="4"/>
        <charset val="136"/>
      </rPr>
      <t xml:space="preserve">(Libreville)</t>
    </r>
  </si>
  <si>
    <t xml:space="preserve">一七一</t>
  </si>
  <si>
    <r>
      <rPr>
        <sz val="12"/>
        <rFont val="Noto Sans"/>
        <family val="2"/>
      </rPr>
      <t xml:space="preserve">剛果共和國</t>
    </r>
    <r>
      <rPr>
        <sz val="12"/>
        <rFont val="標楷體"/>
        <family val="4"/>
        <charset val="136"/>
      </rPr>
      <t xml:space="preserve">(Republic of the Congo)</t>
    </r>
  </si>
  <si>
    <r>
      <rPr>
        <sz val="12"/>
        <rFont val="Noto Sans"/>
        <family val="2"/>
      </rPr>
      <t xml:space="preserve">布拉薩市</t>
    </r>
    <r>
      <rPr>
        <sz val="12"/>
        <rFont val="標楷體"/>
        <family val="4"/>
        <charset val="136"/>
      </rPr>
      <t xml:space="preserve">(Brazzaville)</t>
    </r>
  </si>
  <si>
    <t xml:space="preserve">一七二</t>
  </si>
  <si>
    <r>
      <rPr>
        <sz val="12"/>
        <rFont val="Noto Sans"/>
        <family val="2"/>
      </rPr>
      <t xml:space="preserve">剛果民主共和國
</t>
    </r>
    <r>
      <rPr>
        <sz val="12"/>
        <rFont val="標楷體"/>
        <family val="4"/>
        <charset val="136"/>
      </rPr>
      <t xml:space="preserve">(Democratic Republic of the Congo)</t>
    </r>
  </si>
  <si>
    <r>
      <rPr>
        <sz val="12"/>
        <rFont val="Noto Sans"/>
        <family val="2"/>
      </rPr>
      <t xml:space="preserve">布卡烏</t>
    </r>
    <r>
      <rPr>
        <sz val="12"/>
        <rFont val="標楷體"/>
        <family val="4"/>
        <charset val="136"/>
      </rPr>
      <t xml:space="preserve">(Bukavu)</t>
    </r>
  </si>
  <si>
    <r>
      <rPr>
        <sz val="12"/>
        <rFont val="Noto Sans"/>
        <family val="2"/>
      </rPr>
      <t xml:space="preserve">哥馬</t>
    </r>
    <r>
      <rPr>
        <sz val="12"/>
        <rFont val="標楷體"/>
        <family val="4"/>
        <charset val="136"/>
      </rPr>
      <t xml:space="preserve">(Goma)</t>
    </r>
  </si>
  <si>
    <r>
      <rPr>
        <sz val="12"/>
        <rFont val="Noto Sans"/>
        <family val="2"/>
      </rPr>
      <t xml:space="preserve">金夏沙</t>
    </r>
    <r>
      <rPr>
        <sz val="12"/>
        <rFont val="標楷體"/>
        <family val="4"/>
        <charset val="136"/>
      </rPr>
      <t xml:space="preserve">(Kinshasa)</t>
    </r>
  </si>
  <si>
    <r>
      <rPr>
        <sz val="12"/>
        <rFont val="Noto Sans"/>
        <family val="2"/>
      </rPr>
      <t xml:space="preserve">羅彭巴布</t>
    </r>
    <r>
      <rPr>
        <sz val="12"/>
        <rFont val="標楷體"/>
        <family val="4"/>
        <charset val="136"/>
      </rPr>
      <t xml:space="preserve">(Lubumbashi)</t>
    </r>
  </si>
  <si>
    <r>
      <rPr>
        <sz val="12"/>
        <rFont val="Noto Sans"/>
        <family val="2"/>
      </rPr>
      <t xml:space="preserve">木布吉馬伊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卡塞</t>
    </r>
    <r>
      <rPr>
        <sz val="12"/>
        <rFont val="標楷體"/>
        <family val="4"/>
        <charset val="136"/>
      </rPr>
      <t xml:space="preserve">(Mbuji Mayi, Kasai)</t>
    </r>
  </si>
  <si>
    <t xml:space="preserve">一七三</t>
  </si>
  <si>
    <r>
      <rPr>
        <sz val="12"/>
        <rFont val="Noto Sans"/>
        <family val="2"/>
      </rPr>
      <t xml:space="preserve">安哥拉</t>
    </r>
    <r>
      <rPr>
        <sz val="12"/>
        <rFont val="標楷體"/>
        <family val="4"/>
        <charset val="136"/>
      </rPr>
      <t xml:space="preserve">(Angola)</t>
    </r>
  </si>
  <si>
    <r>
      <rPr>
        <sz val="12"/>
        <rFont val="Noto Sans"/>
        <family val="2"/>
      </rPr>
      <t xml:space="preserve">羅安達</t>
    </r>
    <r>
      <rPr>
        <sz val="12"/>
        <rFont val="標楷體"/>
        <family val="4"/>
        <charset val="136"/>
      </rPr>
      <t xml:space="preserve">(Luanda)</t>
    </r>
  </si>
  <si>
    <t xml:space="preserve">一七四</t>
  </si>
  <si>
    <r>
      <rPr>
        <sz val="12"/>
        <rFont val="Noto Sans"/>
        <family val="2"/>
      </rPr>
      <t xml:space="preserve">波札那</t>
    </r>
    <r>
      <rPr>
        <sz val="12"/>
        <rFont val="標楷體"/>
        <family val="4"/>
        <charset val="136"/>
      </rPr>
      <t xml:space="preserve">(Botswana)</t>
    </r>
  </si>
  <si>
    <r>
      <rPr>
        <sz val="12"/>
        <rFont val="Noto Sans"/>
        <family val="2"/>
      </rPr>
      <t xml:space="preserve">嘉伯隆里</t>
    </r>
    <r>
      <rPr>
        <sz val="12"/>
        <rFont val="標楷體"/>
        <family val="4"/>
        <charset val="136"/>
      </rPr>
      <t xml:space="preserve">(Gaborone)</t>
    </r>
  </si>
  <si>
    <r>
      <rPr>
        <sz val="12"/>
        <rFont val="Noto Sans"/>
        <family val="2"/>
      </rPr>
      <t xml:space="preserve">卡薩尼</t>
    </r>
    <r>
      <rPr>
        <sz val="12"/>
        <rFont val="標楷體"/>
        <family val="4"/>
        <charset val="136"/>
      </rPr>
      <t xml:space="preserve">(Kasane)</t>
    </r>
  </si>
  <si>
    <r>
      <rPr>
        <sz val="12"/>
        <rFont val="Noto Sans"/>
        <family val="2"/>
      </rPr>
      <t xml:space="preserve">西雷畢菲克威</t>
    </r>
    <r>
      <rPr>
        <sz val="12"/>
        <rFont val="標楷體"/>
        <family val="4"/>
        <charset val="136"/>
      </rPr>
      <t xml:space="preserve">(Selebi Phikwe)</t>
    </r>
  </si>
  <si>
    <t xml:space="preserve">一七五</t>
  </si>
  <si>
    <r>
      <rPr>
        <sz val="12"/>
        <rFont val="Noto Sans"/>
        <family val="2"/>
      </rPr>
      <t xml:space="preserve">辛巴威</t>
    </r>
    <r>
      <rPr>
        <sz val="12"/>
        <rFont val="標楷體"/>
        <family val="4"/>
        <charset val="136"/>
      </rPr>
      <t xml:space="preserve">(Zimbabwe)</t>
    </r>
  </si>
  <si>
    <r>
      <rPr>
        <sz val="12"/>
        <rFont val="Noto Sans"/>
        <family val="2"/>
      </rPr>
      <t xml:space="preserve">阿拉爾</t>
    </r>
    <r>
      <rPr>
        <sz val="12"/>
        <rFont val="標楷體"/>
        <family val="4"/>
        <charset val="136"/>
      </rPr>
      <t xml:space="preserve">(Harare)</t>
    </r>
  </si>
  <si>
    <r>
      <rPr>
        <sz val="12"/>
        <rFont val="Noto Sans"/>
        <family val="2"/>
      </rPr>
      <t xml:space="preserve">維多利亞瀑布城</t>
    </r>
    <r>
      <rPr>
        <sz val="12"/>
        <rFont val="標楷體"/>
        <family val="4"/>
        <charset val="136"/>
      </rPr>
      <t xml:space="preserve">(Victoria Falls)</t>
    </r>
  </si>
  <si>
    <t xml:space="preserve">一七六</t>
  </si>
  <si>
    <r>
      <rPr>
        <sz val="12"/>
        <rFont val="Noto Sans"/>
        <family val="2"/>
      </rPr>
      <t xml:space="preserve">馬拉威</t>
    </r>
    <r>
      <rPr>
        <sz val="12"/>
        <rFont val="標楷體"/>
        <family val="4"/>
        <charset val="136"/>
      </rPr>
      <t xml:space="preserve">(Malawi)</t>
    </r>
  </si>
  <si>
    <r>
      <rPr>
        <sz val="12"/>
        <rFont val="Noto Sans"/>
        <family val="2"/>
      </rPr>
      <t xml:space="preserve">布蘭岱</t>
    </r>
    <r>
      <rPr>
        <sz val="12"/>
        <rFont val="標楷體"/>
        <family val="4"/>
        <charset val="136"/>
      </rPr>
      <t xml:space="preserve">(Blantyre)</t>
    </r>
  </si>
  <si>
    <r>
      <rPr>
        <sz val="12"/>
        <rFont val="Noto Sans"/>
        <family val="2"/>
      </rPr>
      <t xml:space="preserve">里朗威</t>
    </r>
    <r>
      <rPr>
        <sz val="12"/>
        <rFont val="標楷體"/>
        <family val="4"/>
        <charset val="136"/>
      </rPr>
      <t xml:space="preserve">(Lilongwe)</t>
    </r>
  </si>
  <si>
    <t xml:space="preserve">一七七</t>
  </si>
  <si>
    <r>
      <rPr>
        <sz val="12"/>
        <rFont val="Noto Sans"/>
        <family val="2"/>
      </rPr>
      <t xml:space="preserve">莫三比克</t>
    </r>
    <r>
      <rPr>
        <sz val="12"/>
        <rFont val="標楷體"/>
        <family val="4"/>
        <charset val="136"/>
      </rPr>
      <t xml:space="preserve">(Mozambique)</t>
    </r>
  </si>
  <si>
    <r>
      <rPr>
        <sz val="12"/>
        <rFont val="Noto Sans"/>
        <family val="2"/>
      </rPr>
      <t xml:space="preserve">馬布多</t>
    </r>
    <r>
      <rPr>
        <sz val="12"/>
        <rFont val="標楷體"/>
        <family val="4"/>
        <charset val="136"/>
      </rPr>
      <t xml:space="preserve">(Maputo)</t>
    </r>
  </si>
  <si>
    <t xml:space="preserve">一七八</t>
  </si>
  <si>
    <r>
      <rPr>
        <sz val="12"/>
        <rFont val="Noto Sans"/>
        <family val="2"/>
      </rPr>
      <t xml:space="preserve">尚比亞</t>
    </r>
    <r>
      <rPr>
        <sz val="12"/>
        <rFont val="標楷體"/>
        <family val="4"/>
        <charset val="136"/>
      </rPr>
      <t xml:space="preserve">(Zambia)</t>
    </r>
  </si>
  <si>
    <r>
      <rPr>
        <sz val="12"/>
        <rFont val="Noto Sans"/>
        <family val="2"/>
      </rPr>
      <t xml:space="preserve">路沙卡</t>
    </r>
    <r>
      <rPr>
        <sz val="12"/>
        <rFont val="標楷體"/>
        <family val="4"/>
        <charset val="136"/>
      </rPr>
      <t xml:space="preserve">(Lusaka)</t>
    </r>
  </si>
  <si>
    <t xml:space="preserve">一七九</t>
  </si>
  <si>
    <r>
      <rPr>
        <sz val="12"/>
        <rFont val="Noto Sans"/>
        <family val="2"/>
      </rPr>
      <t xml:space="preserve">坦尚尼亞</t>
    </r>
    <r>
      <rPr>
        <sz val="12"/>
        <rFont val="標楷體"/>
        <family val="4"/>
        <charset val="136"/>
      </rPr>
      <t xml:space="preserve">(Tanzania)</t>
    </r>
  </si>
  <si>
    <r>
      <rPr>
        <sz val="12"/>
        <rFont val="Noto Sans"/>
        <family val="2"/>
      </rPr>
      <t xml:space="preserve">沙蘭港</t>
    </r>
    <r>
      <rPr>
        <sz val="12"/>
        <rFont val="標楷體"/>
        <family val="4"/>
        <charset val="136"/>
      </rPr>
      <t xml:space="preserve">(Dares Salaam)</t>
    </r>
  </si>
  <si>
    <r>
      <rPr>
        <sz val="12"/>
        <rFont val="Noto Sans"/>
        <family val="2"/>
      </rPr>
      <t xml:space="preserve">一八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蒲隆地</t>
    </r>
    <r>
      <rPr>
        <sz val="12"/>
        <rFont val="標楷體"/>
        <family val="4"/>
        <charset val="136"/>
      </rPr>
      <t xml:space="preserve">(Burundi)</t>
    </r>
  </si>
  <si>
    <r>
      <rPr>
        <sz val="12"/>
        <rFont val="Noto Sans"/>
        <family val="2"/>
      </rPr>
      <t xml:space="preserve">布松布拉</t>
    </r>
    <r>
      <rPr>
        <sz val="12"/>
        <rFont val="標楷體"/>
        <family val="4"/>
        <charset val="136"/>
      </rPr>
      <t xml:space="preserve">(Bujumbura)</t>
    </r>
  </si>
  <si>
    <t xml:space="preserve">一八一</t>
  </si>
  <si>
    <r>
      <rPr>
        <sz val="12"/>
        <rFont val="Noto Sans"/>
        <family val="2"/>
      </rPr>
      <t xml:space="preserve">盧安達</t>
    </r>
    <r>
      <rPr>
        <sz val="12"/>
        <rFont val="標楷體"/>
        <family val="4"/>
        <charset val="136"/>
      </rPr>
      <t xml:space="preserve">(Rwanda)</t>
    </r>
  </si>
  <si>
    <r>
      <rPr>
        <sz val="12"/>
        <rFont val="Noto Sans"/>
        <family val="2"/>
      </rPr>
      <t xml:space="preserve">吉佳利</t>
    </r>
    <r>
      <rPr>
        <sz val="12"/>
        <rFont val="標楷體"/>
        <family val="4"/>
        <charset val="136"/>
      </rPr>
      <t xml:space="preserve">(Kigali)</t>
    </r>
  </si>
  <si>
    <t xml:space="preserve">一八二</t>
  </si>
  <si>
    <r>
      <rPr>
        <sz val="12"/>
        <rFont val="Noto Sans"/>
        <family val="2"/>
      </rPr>
      <t xml:space="preserve">烏干達</t>
    </r>
    <r>
      <rPr>
        <sz val="12"/>
        <rFont val="標楷體"/>
        <family val="4"/>
        <charset val="136"/>
      </rPr>
      <t xml:space="preserve">(Uganda)</t>
    </r>
  </si>
  <si>
    <r>
      <rPr>
        <sz val="12"/>
        <rFont val="Noto Sans"/>
        <family val="2"/>
      </rPr>
      <t xml:space="preserve">安德比</t>
    </r>
    <r>
      <rPr>
        <sz val="12"/>
        <rFont val="標楷體"/>
        <family val="4"/>
        <charset val="136"/>
      </rPr>
      <t xml:space="preserve">(Entebbe)</t>
    </r>
  </si>
  <si>
    <r>
      <rPr>
        <sz val="12"/>
        <rFont val="Noto Sans"/>
        <family val="2"/>
      </rPr>
      <t xml:space="preserve">康培拉</t>
    </r>
    <r>
      <rPr>
        <sz val="12"/>
        <rFont val="標楷體"/>
        <family val="4"/>
        <charset val="136"/>
      </rPr>
      <t xml:space="preserve">(Kampala)</t>
    </r>
  </si>
  <si>
    <t xml:space="preserve">一八三</t>
  </si>
  <si>
    <r>
      <rPr>
        <sz val="12"/>
        <rFont val="Noto Sans"/>
        <family val="2"/>
      </rPr>
      <t xml:space="preserve">肯亞</t>
    </r>
    <r>
      <rPr>
        <sz val="12"/>
        <rFont val="標楷體"/>
        <family val="4"/>
        <charset val="136"/>
      </rPr>
      <t xml:space="preserve">(Kenya)</t>
    </r>
  </si>
  <si>
    <r>
      <rPr>
        <sz val="12"/>
        <rFont val="Noto Sans"/>
        <family val="2"/>
      </rPr>
      <t xml:space="preserve">蒙巴沙</t>
    </r>
    <r>
      <rPr>
        <sz val="12"/>
        <rFont val="標楷體"/>
        <family val="4"/>
        <charset val="136"/>
      </rPr>
      <t xml:space="preserve">(Mombasa)</t>
    </r>
  </si>
  <si>
    <r>
      <rPr>
        <sz val="12"/>
        <rFont val="Noto Sans"/>
        <family val="2"/>
      </rPr>
      <t xml:space="preserve">奈洛比</t>
    </r>
    <r>
      <rPr>
        <sz val="12"/>
        <rFont val="標楷體"/>
        <family val="4"/>
        <charset val="136"/>
      </rPr>
      <t xml:space="preserve">(Nairobi)</t>
    </r>
  </si>
  <si>
    <t xml:space="preserve">一八四</t>
  </si>
  <si>
    <r>
      <rPr>
        <sz val="12"/>
        <rFont val="Noto Sans"/>
        <family val="2"/>
      </rPr>
      <t xml:space="preserve">索馬利亞</t>
    </r>
    <r>
      <rPr>
        <sz val="12"/>
        <rFont val="標楷體"/>
        <family val="4"/>
        <charset val="136"/>
      </rPr>
      <t xml:space="preserve">(Somalia)</t>
    </r>
  </si>
  <si>
    <r>
      <rPr>
        <sz val="12"/>
        <rFont val="Noto Sans"/>
        <family val="2"/>
      </rPr>
      <t xml:space="preserve">摩加迪休</t>
    </r>
    <r>
      <rPr>
        <sz val="12"/>
        <rFont val="標楷體"/>
        <family val="4"/>
        <charset val="136"/>
      </rPr>
      <t xml:space="preserve">(Mogadishu)</t>
    </r>
  </si>
  <si>
    <t xml:space="preserve">一八五</t>
  </si>
  <si>
    <r>
      <rPr>
        <sz val="12"/>
        <rFont val="Noto Sans"/>
        <family val="2"/>
      </rPr>
      <t xml:space="preserve">吉布地</t>
    </r>
    <r>
      <rPr>
        <sz val="12"/>
        <rFont val="標楷體"/>
        <family val="4"/>
        <charset val="136"/>
      </rPr>
      <t xml:space="preserve">(Djibouti)</t>
    </r>
  </si>
  <si>
    <t xml:space="preserve">一八六</t>
  </si>
  <si>
    <r>
      <rPr>
        <sz val="12"/>
        <rFont val="Noto Sans"/>
        <family val="2"/>
      </rPr>
      <t xml:space="preserve">衣索匹亞</t>
    </r>
    <r>
      <rPr>
        <sz val="12"/>
        <rFont val="標楷體"/>
        <family val="4"/>
        <charset val="136"/>
      </rPr>
      <t xml:space="preserve">(Ethiopia)</t>
    </r>
  </si>
  <si>
    <r>
      <rPr>
        <sz val="12"/>
        <rFont val="Noto Sans"/>
        <family val="2"/>
      </rPr>
      <t xml:space="preserve">阿迪斯阿貝巴</t>
    </r>
    <r>
      <rPr>
        <sz val="12"/>
        <rFont val="標楷體"/>
        <family val="4"/>
        <charset val="136"/>
      </rPr>
      <t xml:space="preserve">(Addis Ababa)</t>
    </r>
  </si>
  <si>
    <t xml:space="preserve">一八七</t>
  </si>
  <si>
    <r>
      <rPr>
        <sz val="12"/>
        <rFont val="Noto Sans"/>
        <family val="2"/>
      </rPr>
      <t xml:space="preserve">厄利垂亞</t>
    </r>
    <r>
      <rPr>
        <sz val="12"/>
        <rFont val="標楷體"/>
        <family val="4"/>
        <charset val="136"/>
      </rPr>
      <t xml:space="preserve">(Eritrea)</t>
    </r>
  </si>
  <si>
    <r>
      <rPr>
        <sz val="12"/>
        <rFont val="Noto Sans"/>
        <family val="2"/>
      </rPr>
      <t xml:space="preserve">阿斯馬拉</t>
    </r>
    <r>
      <rPr>
        <sz val="12"/>
        <rFont val="標楷體"/>
        <family val="4"/>
        <charset val="136"/>
      </rPr>
      <t xml:space="preserve">(Asmara)</t>
    </r>
  </si>
  <si>
    <t xml:space="preserve">一八八</t>
  </si>
  <si>
    <r>
      <rPr>
        <sz val="12"/>
        <rFont val="Noto Sans"/>
        <family val="2"/>
      </rPr>
      <t xml:space="preserve">蘇丹</t>
    </r>
    <r>
      <rPr>
        <sz val="12"/>
        <rFont val="標楷體"/>
        <family val="4"/>
        <charset val="136"/>
      </rPr>
      <t xml:space="preserve">(Sudan)</t>
    </r>
  </si>
  <si>
    <r>
      <rPr>
        <sz val="12"/>
        <rFont val="Noto Sans"/>
        <family val="2"/>
      </rPr>
      <t xml:space="preserve">喀土木</t>
    </r>
    <r>
      <rPr>
        <sz val="12"/>
        <rFont val="標楷體"/>
        <family val="4"/>
        <charset val="136"/>
      </rPr>
      <t xml:space="preserve">(Khartoum)</t>
    </r>
  </si>
  <si>
    <t xml:space="preserve">一八九</t>
  </si>
  <si>
    <r>
      <rPr>
        <sz val="12"/>
        <rFont val="Noto Sans"/>
        <family val="2"/>
      </rPr>
      <t xml:space="preserve">南蘇丹</t>
    </r>
    <r>
      <rPr>
        <sz val="12"/>
        <rFont val="標楷體"/>
        <family val="4"/>
        <charset val="136"/>
      </rPr>
      <t xml:space="preserve">(South Sudan)</t>
    </r>
  </si>
  <si>
    <r>
      <rPr>
        <sz val="12"/>
        <rFont val="Noto Sans"/>
        <family val="2"/>
      </rPr>
      <t xml:space="preserve">朱巴</t>
    </r>
    <r>
      <rPr>
        <sz val="12"/>
        <rFont val="標楷體"/>
        <family val="4"/>
        <charset val="136"/>
      </rPr>
      <t xml:space="preserve">(Juba)</t>
    </r>
  </si>
  <si>
    <r>
      <rPr>
        <sz val="12"/>
        <rFont val="Noto Sans"/>
        <family val="2"/>
      </rPr>
      <t xml:space="preserve">一九</t>
    </r>
    <r>
      <rPr>
        <sz val="12"/>
        <rFont val="標楷體"/>
        <family val="4"/>
        <charset val="136"/>
      </rPr>
      <t xml:space="preserve">0</t>
    </r>
  </si>
  <si>
    <r>
      <rPr>
        <sz val="12"/>
        <rFont val="Noto Sans"/>
        <family val="2"/>
      </rPr>
      <t xml:space="preserve">模里西斯</t>
    </r>
    <r>
      <rPr>
        <sz val="12"/>
        <rFont val="標楷體"/>
        <family val="4"/>
        <charset val="136"/>
      </rPr>
      <t xml:space="preserve">(Mauritius)</t>
    </r>
  </si>
  <si>
    <t xml:space="preserve">一九一</t>
  </si>
  <si>
    <r>
      <rPr>
        <sz val="12"/>
        <rFont val="Noto Sans"/>
        <family val="2"/>
      </rPr>
      <t xml:space="preserve">馬達加斯加</t>
    </r>
    <r>
      <rPr>
        <sz val="12"/>
        <rFont val="標楷體"/>
        <family val="4"/>
        <charset val="136"/>
      </rPr>
      <t xml:space="preserve">(Madagascar)</t>
    </r>
  </si>
  <si>
    <r>
      <rPr>
        <sz val="12"/>
        <rFont val="Noto Sans"/>
        <family val="2"/>
      </rPr>
      <t xml:space="preserve">安塔那那利佛</t>
    </r>
    <r>
      <rPr>
        <sz val="12"/>
        <rFont val="標楷體"/>
        <family val="4"/>
        <charset val="136"/>
      </rPr>
      <t xml:space="preserve">(Antananarivo)</t>
    </r>
  </si>
  <si>
    <t xml:space="preserve">一九二</t>
  </si>
  <si>
    <r>
      <rPr>
        <sz val="12"/>
        <rFont val="Noto Sans"/>
        <family val="2"/>
      </rPr>
      <t xml:space="preserve">南非共和國</t>
    </r>
    <r>
      <rPr>
        <sz val="12"/>
        <rFont val="標楷體"/>
        <family val="4"/>
        <charset val="136"/>
      </rPr>
      <t xml:space="preserve">(South Africa Rep)</t>
    </r>
  </si>
  <si>
    <r>
      <rPr>
        <sz val="12"/>
        <rFont val="Noto Sans"/>
        <family val="2"/>
      </rPr>
      <t xml:space="preserve">開普敦</t>
    </r>
    <r>
      <rPr>
        <sz val="12"/>
        <rFont val="標楷體"/>
        <family val="4"/>
        <charset val="136"/>
      </rPr>
      <t xml:space="preserve">(Cope Town)</t>
    </r>
  </si>
  <si>
    <r>
      <rPr>
        <sz val="12"/>
        <rFont val="Noto Sans"/>
        <family val="2"/>
      </rPr>
      <t xml:space="preserve">德班</t>
    </r>
    <r>
      <rPr>
        <sz val="12"/>
        <rFont val="標楷體"/>
        <family val="4"/>
        <charset val="136"/>
      </rPr>
      <t xml:space="preserve">(Durban)</t>
    </r>
  </si>
  <si>
    <r>
      <rPr>
        <sz val="12"/>
        <rFont val="Noto Sans"/>
        <family val="2"/>
      </rPr>
      <t xml:space="preserve">約翰尼斯堡</t>
    </r>
    <r>
      <rPr>
        <sz val="12"/>
        <rFont val="標楷體"/>
        <family val="4"/>
        <charset val="136"/>
      </rPr>
      <t xml:space="preserve">(Johannesburg)</t>
    </r>
  </si>
  <si>
    <r>
      <rPr>
        <sz val="12"/>
        <rFont val="Noto Sans"/>
        <family val="2"/>
      </rPr>
      <t xml:space="preserve">普利托里亞</t>
    </r>
    <r>
      <rPr>
        <sz val="12"/>
        <rFont val="標楷體"/>
        <family val="4"/>
        <charset val="136"/>
      </rPr>
      <t xml:space="preserve">(Pretoria)</t>
    </r>
  </si>
  <si>
    <t xml:space="preserve">一九三</t>
  </si>
  <si>
    <r>
      <rPr>
        <sz val="12"/>
        <rFont val="Noto Sans"/>
        <family val="2"/>
      </rPr>
      <t xml:space="preserve">納密比亞</t>
    </r>
    <r>
      <rPr>
        <sz val="12"/>
        <rFont val="標楷體"/>
        <family val="4"/>
        <charset val="136"/>
      </rPr>
      <t xml:space="preserve">(Namibia)</t>
    </r>
  </si>
  <si>
    <t xml:space="preserve">一九四</t>
  </si>
  <si>
    <r>
      <rPr>
        <sz val="12"/>
        <rFont val="Noto Sans"/>
        <family val="2"/>
      </rPr>
      <t xml:space="preserve">史瓦濟蘭</t>
    </r>
    <r>
      <rPr>
        <sz val="12"/>
        <rFont val="標楷體"/>
        <family val="4"/>
        <charset val="136"/>
      </rPr>
      <t xml:space="preserve">(Swaziland)</t>
    </r>
  </si>
  <si>
    <r>
      <rPr>
        <sz val="12"/>
        <rFont val="Noto Sans"/>
        <family val="2"/>
      </rPr>
      <t xml:space="preserve">墨巴本</t>
    </r>
    <r>
      <rPr>
        <sz val="12"/>
        <rFont val="標楷體"/>
        <family val="4"/>
        <charset val="136"/>
      </rPr>
      <t xml:space="preserve">(Mbabane)</t>
    </r>
  </si>
  <si>
    <t xml:space="preserve">一九五</t>
  </si>
  <si>
    <r>
      <rPr>
        <sz val="12"/>
        <rFont val="Noto Sans"/>
        <family val="2"/>
      </rPr>
      <t xml:space="preserve">賴索托</t>
    </r>
    <r>
      <rPr>
        <sz val="12"/>
        <rFont val="標楷體"/>
        <family val="4"/>
        <charset val="136"/>
      </rPr>
      <t xml:space="preserve">(Lesotho)</t>
    </r>
  </si>
  <si>
    <r>
      <rPr>
        <sz val="12"/>
        <rFont val="Noto Sans"/>
        <family val="2"/>
      </rPr>
      <t xml:space="preserve">馬塞魯</t>
    </r>
    <r>
      <rPr>
        <sz val="12"/>
        <rFont val="標楷體"/>
        <family val="4"/>
        <charset val="136"/>
      </rPr>
      <t xml:space="preserve">(Maseru)</t>
    </r>
  </si>
  <si>
    <t xml:space="preserve">一九六</t>
  </si>
  <si>
    <r>
      <rPr>
        <sz val="12"/>
        <rFont val="Noto Sans"/>
        <family val="2"/>
      </rPr>
      <t xml:space="preserve">查德</t>
    </r>
    <r>
      <rPr>
        <sz val="12"/>
        <rFont val="標楷體"/>
        <family val="4"/>
        <charset val="136"/>
      </rPr>
      <t xml:space="preserve">(Chad)</t>
    </r>
  </si>
  <si>
    <r>
      <rPr>
        <sz val="12"/>
        <rFont val="Noto Sans"/>
        <family val="2"/>
      </rPr>
      <t xml:space="preserve">恩加美納</t>
    </r>
    <r>
      <rPr>
        <sz val="12"/>
        <rFont val="標楷體"/>
        <family val="4"/>
        <charset val="136"/>
      </rPr>
      <t xml:space="preserve">(Ndjamena)</t>
    </r>
  </si>
  <si>
    <t xml:space="preserve">一九七</t>
  </si>
  <si>
    <r>
      <rPr>
        <sz val="12"/>
        <rFont val="Noto Sans"/>
        <family val="2"/>
      </rPr>
      <t xml:space="preserve">葛摩</t>
    </r>
    <r>
      <rPr>
        <sz val="12"/>
        <rFont val="標楷體"/>
        <family val="4"/>
        <charset val="136"/>
      </rPr>
      <t xml:space="preserve">(Comoros)</t>
    </r>
  </si>
  <si>
    <r>
      <rPr>
        <sz val="12"/>
        <rFont val="Noto Sans"/>
        <family val="2"/>
      </rPr>
      <t xml:space="preserve">莫洛尼</t>
    </r>
    <r>
      <rPr>
        <sz val="12"/>
        <rFont val="標楷體"/>
        <family val="4"/>
        <charset val="136"/>
      </rPr>
      <t xml:space="preserve">(Moroni)</t>
    </r>
  </si>
  <si>
    <t xml:space="preserve">一九八</t>
  </si>
  <si>
    <r>
      <rPr>
        <sz val="12"/>
        <rFont val="Noto Sans"/>
        <family val="2"/>
      </rPr>
      <t xml:space="preserve">甘比亞</t>
    </r>
    <r>
      <rPr>
        <sz val="12"/>
        <rFont val="標楷體"/>
        <family val="4"/>
        <charset val="136"/>
      </rPr>
      <t xml:space="preserve">(Gambia)</t>
    </r>
  </si>
  <si>
    <r>
      <rPr>
        <sz val="12"/>
        <rFont val="Noto Sans"/>
        <family val="2"/>
      </rPr>
      <t xml:space="preserve">班竹</t>
    </r>
    <r>
      <rPr>
        <sz val="12"/>
        <rFont val="標楷體"/>
        <family val="4"/>
        <charset val="136"/>
      </rPr>
      <t xml:space="preserve">(Banjul)</t>
    </r>
  </si>
  <si>
    <t xml:space="preserve">一九九</t>
  </si>
  <si>
    <r>
      <rPr>
        <sz val="12"/>
        <rFont val="Noto Sans"/>
        <family val="2"/>
      </rPr>
      <t xml:space="preserve">茅利塔尼亞</t>
    </r>
    <r>
      <rPr>
        <sz val="12"/>
        <rFont val="標楷體"/>
        <family val="4"/>
        <charset val="136"/>
      </rPr>
      <t xml:space="preserve">(Mauritania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馬利</t>
    </r>
    <r>
      <rPr>
        <sz val="12"/>
        <rFont val="標楷體"/>
        <family val="4"/>
        <charset val="136"/>
      </rPr>
      <t xml:space="preserve">(Mali)</t>
    </r>
  </si>
  <si>
    <r>
      <rPr>
        <sz val="12"/>
        <rFont val="Noto Sans"/>
        <family val="2"/>
      </rPr>
      <t xml:space="preserve">巴馬科</t>
    </r>
    <r>
      <rPr>
        <sz val="12"/>
        <rFont val="標楷體"/>
        <family val="4"/>
        <charset val="136"/>
      </rPr>
      <t xml:space="preserve">(Bamako)</t>
    </r>
  </si>
  <si>
    <r>
      <rPr>
        <sz val="12"/>
        <rFont val="Noto Sans"/>
        <family val="2"/>
      </rPr>
      <t xml:space="preserve">莫普提</t>
    </r>
    <r>
      <rPr>
        <sz val="12"/>
        <rFont val="標楷體"/>
        <family val="4"/>
        <charset val="136"/>
      </rPr>
      <t xml:space="preserve">(Mopti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尼日</t>
    </r>
    <r>
      <rPr>
        <sz val="12"/>
        <rFont val="標楷體"/>
        <family val="4"/>
        <charset val="136"/>
      </rPr>
      <t xml:space="preserve">(Niger)</t>
    </r>
  </si>
  <si>
    <r>
      <rPr>
        <sz val="12"/>
        <rFont val="Noto Sans"/>
        <family val="2"/>
      </rPr>
      <t xml:space="preserve">尼阿美</t>
    </r>
    <r>
      <rPr>
        <sz val="12"/>
        <rFont val="標楷體"/>
        <family val="4"/>
        <charset val="136"/>
      </rPr>
      <t xml:space="preserve">(Niamey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塞內加爾</t>
    </r>
    <r>
      <rPr>
        <sz val="12"/>
        <rFont val="標楷體"/>
        <family val="4"/>
        <charset val="136"/>
      </rPr>
      <t xml:space="preserve">(Senegal)</t>
    </r>
  </si>
  <si>
    <r>
      <rPr>
        <sz val="12"/>
        <rFont val="Noto Sans"/>
        <family val="2"/>
      </rPr>
      <t xml:space="preserve">達卡</t>
    </r>
    <r>
      <rPr>
        <sz val="12"/>
        <rFont val="標楷體"/>
        <family val="4"/>
        <charset val="136"/>
      </rPr>
      <t xml:space="preserve">(Dakar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突尼西亞</t>
    </r>
    <r>
      <rPr>
        <sz val="12"/>
        <rFont val="標楷體"/>
        <family val="4"/>
        <charset val="136"/>
      </rPr>
      <t xml:space="preserve">(Tunisia)</t>
    </r>
  </si>
  <si>
    <r>
      <rPr>
        <sz val="12"/>
        <rFont val="Noto Sans"/>
        <family val="2"/>
      </rPr>
      <t xml:space="preserve">突尼斯</t>
    </r>
    <r>
      <rPr>
        <sz val="12"/>
        <rFont val="標楷體"/>
        <family val="4"/>
        <charset val="136"/>
      </rPr>
      <t xml:space="preserve">(Tunis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維德角</t>
    </r>
    <r>
      <rPr>
        <sz val="12"/>
        <rFont val="標楷體"/>
        <family val="4"/>
        <charset val="136"/>
      </rPr>
      <t xml:space="preserve">(Cabo Verde)</t>
    </r>
  </si>
  <si>
    <r>
      <rPr>
        <sz val="12"/>
        <rFont val="Noto Sans"/>
        <family val="2"/>
      </rPr>
      <t xml:space="preserve">培亞</t>
    </r>
    <r>
      <rPr>
        <sz val="12"/>
        <rFont val="標楷體"/>
        <family val="4"/>
        <charset val="136"/>
      </rPr>
      <t xml:space="preserve">(Praia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法屬留尼旺島</t>
    </r>
    <r>
      <rPr>
        <sz val="12"/>
        <rFont val="標楷體"/>
        <family val="4"/>
        <charset val="136"/>
      </rPr>
      <t xml:space="preserve">(Reunion Is.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摩洛哥</t>
    </r>
    <r>
      <rPr>
        <sz val="12"/>
        <rFont val="標楷體"/>
        <family val="4"/>
        <charset val="136"/>
      </rPr>
      <t xml:space="preserve">(Morocco)</t>
    </r>
  </si>
  <si>
    <r>
      <rPr>
        <sz val="12"/>
        <rFont val="Noto Sans"/>
        <family val="2"/>
      </rPr>
      <t xml:space="preserve">卡薩布蘭加</t>
    </r>
    <r>
      <rPr>
        <sz val="12"/>
        <rFont val="標楷體"/>
        <family val="4"/>
        <charset val="136"/>
      </rPr>
      <t xml:space="preserve">(Casablanca)</t>
    </r>
  </si>
  <si>
    <r>
      <rPr>
        <sz val="12"/>
        <rFont val="Noto Sans"/>
        <family val="2"/>
      </rPr>
      <t xml:space="preserve">馬拉喀什</t>
    </r>
    <r>
      <rPr>
        <sz val="12"/>
        <rFont val="標楷體"/>
        <family val="4"/>
        <charset val="136"/>
      </rPr>
      <t xml:space="preserve">(Marrakech)</t>
    </r>
  </si>
  <si>
    <r>
      <rPr>
        <sz val="12"/>
        <rFont val="Noto Sans"/>
        <family val="2"/>
      </rPr>
      <t xml:space="preserve">拉巴特</t>
    </r>
    <r>
      <rPr>
        <sz val="12"/>
        <rFont val="標楷體"/>
        <family val="4"/>
        <charset val="136"/>
      </rPr>
      <t xml:space="preserve">(Rabat)</t>
    </r>
  </si>
  <si>
    <r>
      <rPr>
        <sz val="12"/>
        <rFont val="Noto Sans"/>
        <family val="2"/>
      </rPr>
      <t xml:space="preserve">丹吉爾</t>
    </r>
    <r>
      <rPr>
        <sz val="12"/>
        <rFont val="標楷體"/>
        <family val="4"/>
        <charset val="136"/>
      </rPr>
      <t xml:space="preserve">(Tangier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葡屬馬德拉群島</t>
    </r>
    <r>
      <rPr>
        <sz val="12"/>
        <rFont val="標楷體"/>
        <family val="4"/>
        <charset val="136"/>
      </rPr>
      <t xml:space="preserve">(Madeira Islands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八</t>
    </r>
  </si>
  <si>
    <r>
      <rPr>
        <sz val="12"/>
        <rFont val="Noto Sans"/>
        <family val="2"/>
      </rPr>
      <t xml:space="preserve">塞席爾</t>
    </r>
    <r>
      <rPr>
        <sz val="12"/>
        <rFont val="標楷體"/>
        <family val="4"/>
        <charset val="136"/>
      </rPr>
      <t xml:space="preserve">(Seychelles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聖多美普林西比</t>
    </r>
    <r>
      <rPr>
        <sz val="12"/>
        <rFont val="標楷體"/>
        <family val="4"/>
        <charset val="136"/>
      </rPr>
      <t xml:space="preserve">(Sao Tomeand Principe)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凡因公出差至本表未列載之國家者，比照距離最近之國家「其他」支給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出差人員一日內跨越兩地區或兩地區以上者，其生活費日支數額均以當日留宿之地區為列支數額，不得重複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赴大陸地區、香港及澳門出差其生活費日支數額詳如「中央政府各機關派赴大陸地區、香港及澳門出差人員生活費日支數額表」。</t>
    </r>
  </si>
  <si>
    <t xml:space="preserve">中央政府各機關派赴大陸地區、香港及澳門出差人員生活費日支數額表</t>
  </si>
  <si>
    <t xml:space="preserve">南開科技大學派赴大陸地區、香港及澳門</t>
  </si>
  <si>
    <t xml:space="preserve">     單位：美元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行政院院授主預字第</t>
    </r>
    <r>
      <rPr>
        <sz val="11"/>
        <rFont val="標楷體"/>
        <family val="4"/>
        <charset val="136"/>
      </rPr>
      <t xml:space="preserve">1040102843</t>
    </r>
    <r>
      <rPr>
        <sz val="11"/>
        <rFont val="Noto Sans"/>
        <family val="2"/>
      </rPr>
      <t xml:space="preserve">號函修正，自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生效</t>
    </r>
  </si>
  <si>
    <r>
      <rPr>
        <sz val="12"/>
        <rFont val="Noto Sans"/>
        <family val="2"/>
      </rPr>
      <t xml:space="preserve">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市或其他</t>
    </r>
    <r>
      <rPr>
        <sz val="12"/>
        <rFont val="標楷體"/>
        <family val="4"/>
        <charset val="136"/>
      </rPr>
      <t xml:space="preserve">)</t>
    </r>
  </si>
  <si>
    <t xml:space="preserve"> </t>
  </si>
  <si>
    <r>
      <rPr>
        <b val="true"/>
        <sz val="12"/>
        <rFont val="Noto Sans"/>
        <family val="2"/>
      </rPr>
      <t xml:space="preserve">校長及副校長</t>
    </r>
    <r>
      <rPr>
        <b val="true"/>
        <sz val="12"/>
        <rFont val="標楷體"/>
        <family val="4"/>
        <charset val="136"/>
      </rPr>
      <t xml:space="preserve">(100%)</t>
    </r>
  </si>
  <si>
    <r>
      <rPr>
        <sz val="12"/>
        <rFont val="Noto Sans"/>
        <family val="2"/>
      </rPr>
      <t xml:space="preserve">北京</t>
    </r>
    <r>
      <rPr>
        <sz val="12"/>
        <rFont val="標楷體"/>
        <family val="4"/>
        <charset val="136"/>
      </rPr>
      <t xml:space="preserve">(Beijing)</t>
    </r>
  </si>
  <si>
    <r>
      <rPr>
        <sz val="12"/>
        <rFont val="Noto Sans"/>
        <family val="2"/>
      </rPr>
      <t xml:space="preserve">南京</t>
    </r>
    <r>
      <rPr>
        <sz val="12"/>
        <rFont val="標楷體"/>
        <family val="4"/>
        <charset val="136"/>
      </rPr>
      <t xml:space="preserve">(Nanjing)</t>
    </r>
  </si>
  <si>
    <r>
      <rPr>
        <sz val="12"/>
        <rFont val="Noto Sans"/>
        <family val="2"/>
      </rPr>
      <t xml:space="preserve">天津</t>
    </r>
    <r>
      <rPr>
        <sz val="12"/>
        <rFont val="標楷體"/>
        <family val="4"/>
        <charset val="136"/>
      </rPr>
      <t xml:space="preserve">(Tianjin)</t>
    </r>
  </si>
  <si>
    <r>
      <rPr>
        <sz val="12"/>
        <rFont val="Noto Sans"/>
        <family val="2"/>
      </rPr>
      <t xml:space="preserve">上海</t>
    </r>
    <r>
      <rPr>
        <sz val="12"/>
        <rFont val="標楷體"/>
        <family val="4"/>
        <charset val="136"/>
      </rPr>
      <t xml:space="preserve">(Shanghai)</t>
    </r>
  </si>
  <si>
    <r>
      <rPr>
        <sz val="12"/>
        <rFont val="Noto Sans"/>
        <family val="2"/>
      </rPr>
      <t xml:space="preserve">瀋陽</t>
    </r>
    <r>
      <rPr>
        <sz val="12"/>
        <rFont val="標楷體"/>
        <family val="4"/>
        <charset val="136"/>
      </rPr>
      <t xml:space="preserve">(Shenyang)</t>
    </r>
  </si>
  <si>
    <r>
      <rPr>
        <sz val="12"/>
        <rFont val="Noto Sans"/>
        <family val="2"/>
      </rPr>
      <t xml:space="preserve">哈爾濱</t>
    </r>
    <r>
      <rPr>
        <sz val="12"/>
        <rFont val="標楷體"/>
        <family val="4"/>
        <charset val="136"/>
      </rPr>
      <t xml:space="preserve">(Harbin)</t>
    </r>
  </si>
  <si>
    <r>
      <rPr>
        <sz val="12"/>
        <rFont val="Noto Sans"/>
        <family val="2"/>
      </rPr>
      <t xml:space="preserve">大連</t>
    </r>
    <r>
      <rPr>
        <sz val="12"/>
        <rFont val="標楷體"/>
        <family val="4"/>
        <charset val="136"/>
      </rPr>
      <t xml:space="preserve">(Dalian)</t>
    </r>
  </si>
  <si>
    <r>
      <rPr>
        <sz val="12"/>
        <rFont val="Noto Sans"/>
        <family val="2"/>
      </rPr>
      <t xml:space="preserve">長春</t>
    </r>
    <r>
      <rPr>
        <sz val="12"/>
        <rFont val="標楷體"/>
        <family val="4"/>
        <charset val="136"/>
      </rPr>
      <t xml:space="preserve">(Changchun)</t>
    </r>
  </si>
  <si>
    <r>
      <rPr>
        <sz val="12"/>
        <rFont val="Noto Sans"/>
        <family val="2"/>
      </rPr>
      <t xml:space="preserve">濟南</t>
    </r>
    <r>
      <rPr>
        <sz val="12"/>
        <rFont val="標楷體"/>
        <family val="4"/>
        <charset val="136"/>
      </rPr>
      <t xml:space="preserve">(Jinan)</t>
    </r>
  </si>
  <si>
    <r>
      <rPr>
        <sz val="12"/>
        <rFont val="Noto Sans"/>
        <family val="2"/>
      </rPr>
      <t xml:space="preserve">青島</t>
    </r>
    <r>
      <rPr>
        <sz val="12"/>
        <rFont val="標楷體"/>
        <family val="4"/>
        <charset val="136"/>
      </rPr>
      <t xml:space="preserve">(Quingdao)</t>
    </r>
  </si>
  <si>
    <r>
      <rPr>
        <sz val="12"/>
        <rFont val="Noto Sans"/>
        <family val="2"/>
      </rPr>
      <t xml:space="preserve">武漢</t>
    </r>
    <r>
      <rPr>
        <sz val="12"/>
        <rFont val="標楷體"/>
        <family val="4"/>
        <charset val="136"/>
      </rPr>
      <t xml:space="preserve">(Wu Han)</t>
    </r>
  </si>
  <si>
    <r>
      <rPr>
        <sz val="12"/>
        <rFont val="Noto Sans"/>
        <family val="2"/>
      </rPr>
      <t xml:space="preserve">長沙</t>
    </r>
    <r>
      <rPr>
        <sz val="12"/>
        <rFont val="標楷體"/>
        <family val="4"/>
        <charset val="136"/>
      </rPr>
      <t xml:space="preserve">(Changsha)</t>
    </r>
  </si>
  <si>
    <r>
      <rPr>
        <sz val="12"/>
        <rFont val="Noto Sans"/>
        <family val="2"/>
      </rPr>
      <t xml:space="preserve">西安</t>
    </r>
    <r>
      <rPr>
        <sz val="12"/>
        <rFont val="標楷體"/>
        <family val="4"/>
        <charset val="136"/>
      </rPr>
      <t xml:space="preserve">(Xian)</t>
    </r>
  </si>
  <si>
    <r>
      <rPr>
        <sz val="12"/>
        <rFont val="Noto Sans"/>
        <family val="2"/>
      </rPr>
      <t xml:space="preserve">成都</t>
    </r>
    <r>
      <rPr>
        <sz val="12"/>
        <rFont val="標楷體"/>
        <family val="4"/>
        <charset val="136"/>
      </rPr>
      <t xml:space="preserve">(Chengdu)</t>
    </r>
  </si>
  <si>
    <r>
      <rPr>
        <sz val="12"/>
        <rFont val="Noto Sans"/>
        <family val="2"/>
      </rPr>
      <t xml:space="preserve">重慶</t>
    </r>
    <r>
      <rPr>
        <sz val="12"/>
        <rFont val="標楷體"/>
        <family val="4"/>
        <charset val="136"/>
      </rPr>
      <t xml:space="preserve">(Chongqing)</t>
    </r>
  </si>
  <si>
    <r>
      <rPr>
        <sz val="12"/>
        <rFont val="Noto Sans"/>
        <family val="2"/>
      </rPr>
      <t xml:space="preserve">貴陽</t>
    </r>
    <r>
      <rPr>
        <sz val="12"/>
        <rFont val="標楷體"/>
        <family val="4"/>
        <charset val="136"/>
      </rPr>
      <t xml:space="preserve">(Guiyang)</t>
    </r>
  </si>
  <si>
    <r>
      <rPr>
        <sz val="12"/>
        <rFont val="Noto Sans"/>
        <family val="2"/>
      </rPr>
      <t xml:space="preserve">鄭州</t>
    </r>
    <r>
      <rPr>
        <sz val="12"/>
        <rFont val="標楷體"/>
        <family val="4"/>
        <charset val="136"/>
      </rPr>
      <t xml:space="preserve">(Zhengzhou)</t>
    </r>
  </si>
  <si>
    <r>
      <rPr>
        <sz val="12"/>
        <rFont val="Noto Sans"/>
        <family val="2"/>
      </rPr>
      <t xml:space="preserve">深圳</t>
    </r>
    <r>
      <rPr>
        <sz val="12"/>
        <rFont val="標楷體"/>
        <family val="4"/>
        <charset val="136"/>
      </rPr>
      <t xml:space="preserve">(Shenzhen)</t>
    </r>
  </si>
  <si>
    <r>
      <rPr>
        <sz val="12"/>
        <rFont val="Noto Sans"/>
        <family val="2"/>
      </rPr>
      <t xml:space="preserve">廣州</t>
    </r>
    <r>
      <rPr>
        <sz val="12"/>
        <rFont val="標楷體"/>
        <family val="4"/>
        <charset val="136"/>
      </rPr>
      <t xml:space="preserve">(Guangzhou)</t>
    </r>
  </si>
  <si>
    <r>
      <rPr>
        <sz val="12"/>
        <rFont val="Noto Sans"/>
        <family val="2"/>
      </rPr>
      <t xml:space="preserve">東莞</t>
    </r>
    <r>
      <rPr>
        <sz val="12"/>
        <rFont val="標楷體"/>
        <family val="4"/>
        <charset val="136"/>
      </rPr>
      <t xml:space="preserve">(Dongguan)</t>
    </r>
  </si>
  <si>
    <r>
      <rPr>
        <sz val="12"/>
        <rFont val="Noto Sans"/>
        <family val="2"/>
      </rPr>
      <t xml:space="preserve">桂林</t>
    </r>
    <r>
      <rPr>
        <sz val="12"/>
        <rFont val="標楷體"/>
        <family val="4"/>
        <charset val="136"/>
      </rPr>
      <t xml:space="preserve">(Guilin)</t>
    </r>
  </si>
  <si>
    <r>
      <rPr>
        <sz val="12"/>
        <rFont val="Noto Sans"/>
        <family val="2"/>
      </rPr>
      <t xml:space="preserve">福州</t>
    </r>
    <r>
      <rPr>
        <sz val="12"/>
        <rFont val="標楷體"/>
        <family val="4"/>
        <charset val="136"/>
      </rPr>
      <t xml:space="preserve">(Fuzhou)</t>
    </r>
  </si>
  <si>
    <r>
      <rPr>
        <sz val="12"/>
        <rFont val="Noto Sans"/>
        <family val="2"/>
      </rPr>
      <t xml:space="preserve">海口</t>
    </r>
    <r>
      <rPr>
        <sz val="12"/>
        <rFont val="標楷體"/>
        <family val="4"/>
        <charset val="136"/>
      </rPr>
      <t xml:space="preserve">(Haikou)</t>
    </r>
  </si>
  <si>
    <r>
      <rPr>
        <sz val="12"/>
        <rFont val="Noto Sans"/>
        <family val="2"/>
      </rPr>
      <t xml:space="preserve">蘇州</t>
    </r>
    <r>
      <rPr>
        <sz val="12"/>
        <rFont val="標楷體"/>
        <family val="4"/>
        <charset val="136"/>
      </rPr>
      <t xml:space="preserve">(Suzhou)</t>
    </r>
  </si>
  <si>
    <r>
      <rPr>
        <sz val="12"/>
        <rFont val="Noto Sans"/>
        <family val="2"/>
      </rPr>
      <t xml:space="preserve">杭州</t>
    </r>
    <r>
      <rPr>
        <sz val="12"/>
        <rFont val="標楷體"/>
        <family val="4"/>
        <charset val="136"/>
      </rPr>
      <t xml:space="preserve">(Hangzhou)</t>
    </r>
  </si>
  <si>
    <r>
      <rPr>
        <sz val="12"/>
        <rFont val="Noto Sans"/>
        <family val="2"/>
      </rPr>
      <t xml:space="preserve">寧波</t>
    </r>
    <r>
      <rPr>
        <sz val="12"/>
        <rFont val="標楷體"/>
        <family val="4"/>
        <charset val="136"/>
      </rPr>
      <t xml:space="preserve">(Ningbo)</t>
    </r>
  </si>
  <si>
    <r>
      <rPr>
        <sz val="12"/>
        <rFont val="Noto Sans"/>
        <family val="2"/>
      </rPr>
      <t xml:space="preserve">昆明</t>
    </r>
    <r>
      <rPr>
        <sz val="12"/>
        <rFont val="標楷體"/>
        <family val="4"/>
        <charset val="136"/>
      </rPr>
      <t xml:space="preserve">(kunming)</t>
    </r>
  </si>
  <si>
    <r>
      <rPr>
        <sz val="12"/>
        <rFont val="Noto Sans"/>
        <family val="2"/>
      </rPr>
      <t xml:space="preserve">拉薩</t>
    </r>
    <r>
      <rPr>
        <sz val="12"/>
        <rFont val="標楷體"/>
        <family val="4"/>
        <charset val="136"/>
      </rPr>
      <t xml:space="preserve">(Lhasa)</t>
    </r>
  </si>
  <si>
    <r>
      <rPr>
        <sz val="12"/>
        <rFont val="Noto Sans"/>
        <family val="2"/>
      </rPr>
      <t xml:space="preserve">烏魯木齊</t>
    </r>
    <r>
      <rPr>
        <sz val="12"/>
        <rFont val="標楷體"/>
        <family val="4"/>
        <charset val="136"/>
      </rPr>
      <t xml:space="preserve">(Urumuqi)</t>
    </r>
  </si>
  <si>
    <r>
      <rPr>
        <sz val="12"/>
        <rFont val="Noto Sans"/>
        <family val="2"/>
      </rPr>
      <t xml:space="preserve">三亞</t>
    </r>
    <r>
      <rPr>
        <sz val="12"/>
        <rFont val="標楷體"/>
        <family val="4"/>
        <charset val="136"/>
      </rPr>
      <t xml:space="preserve">(Sanya)</t>
    </r>
  </si>
  <si>
    <r>
      <rPr>
        <sz val="12"/>
        <rFont val="Noto Sans"/>
        <family val="2"/>
      </rPr>
      <t xml:space="preserve">廈門</t>
    </r>
    <r>
      <rPr>
        <sz val="12"/>
        <rFont val="標楷體"/>
        <family val="4"/>
        <charset val="136"/>
      </rPr>
      <t xml:space="preserve">(Xiamen)</t>
    </r>
  </si>
  <si>
    <r>
      <rPr>
        <sz val="12"/>
        <rFont val="Noto Sans"/>
        <family val="2"/>
      </rPr>
      <t xml:space="preserve">昆山</t>
    </r>
    <r>
      <rPr>
        <sz val="12"/>
        <rFont val="標楷體"/>
        <family val="4"/>
        <charset val="136"/>
      </rPr>
      <t xml:space="preserve">(Kunshan)</t>
    </r>
  </si>
  <si>
    <r>
      <rPr>
        <sz val="12"/>
        <rFont val="Noto Sans"/>
        <family val="2"/>
      </rPr>
      <t xml:space="preserve">香港</t>
    </r>
    <r>
      <rPr>
        <sz val="12"/>
        <rFont val="標楷體"/>
        <family val="4"/>
        <charset val="136"/>
      </rPr>
      <t xml:space="preserve">(Hong Kong) </t>
    </r>
  </si>
  <si>
    <r>
      <rPr>
        <sz val="12"/>
        <rFont val="Noto Sans"/>
        <family val="2"/>
      </rPr>
      <t xml:space="preserve">澳門</t>
    </r>
    <r>
      <rPr>
        <sz val="12"/>
        <rFont val="標楷體"/>
        <family val="4"/>
        <charset val="136"/>
      </rPr>
      <t xml:space="preserve">(Macau) 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赴「內蒙古」出差，按「其他」支給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出差人員生活費日支數額按百分率計算，其總計後尾數不足一元者，進位為一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#,##0_ "/>
    <numFmt numFmtId="170" formatCode="0_);[RED]\(0\)"/>
    <numFmt numFmtId="171" formatCode="@"/>
    <numFmt numFmtId="172" formatCode="0_ "/>
    <numFmt numFmtId="173" formatCode="#,##0_);[RED]\(#,##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2"/>
      <name val="Noto Sans"/>
      <family val="2"/>
    </font>
    <font>
      <sz val="1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i val="true"/>
      <sz val="12"/>
      <color rgb="FFFF0000"/>
      <name val="標楷體"/>
      <family val="4"/>
      <charset val="136"/>
    </font>
    <font>
      <i val="true"/>
      <sz val="12"/>
      <color rgb="FFFF0000"/>
      <name val="Noto Sans"/>
      <family val="2"/>
    </font>
    <font>
      <i val="true"/>
      <sz val="12"/>
      <name val="標楷體"/>
      <family val="4"/>
      <charset val="136"/>
    </font>
    <font>
      <u val="single"/>
      <sz val="9"/>
      <color rgb="FF0000FF"/>
      <name val="華康中楷體"/>
      <family val="3"/>
      <charset val="136"/>
    </font>
    <font>
      <i val="true"/>
      <u val="single"/>
      <sz val="14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6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3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24" borderId="3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24" borderId="32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3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24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8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5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5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2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eng" xfId="39"/>
    <cellStyle name="lu" xfId="40"/>
    <cellStyle name="Normal - Style1" xfId="41"/>
    <cellStyle name="Normal_Basic Assumptions" xfId="42"/>
    <cellStyle name="一般 2" xfId="43"/>
    <cellStyle name="一般 3" xfId="44"/>
    <cellStyle name="一般 4" xfId="45"/>
    <cellStyle name="一般 5" xfId="46"/>
    <cellStyle name="一般 6" xfId="47"/>
    <cellStyle name="一般_1040804-派赴國外出差人員生活費日支數額修正建議表(簽核版)" xfId="48"/>
    <cellStyle name="中等 2" xfId="49"/>
    <cellStyle name="備註 2" xfId="50"/>
    <cellStyle name="千分位 2" xfId="51"/>
    <cellStyle name="千分位 5" xfId="52"/>
    <cellStyle name="合計 2" xfId="53"/>
    <cellStyle name="壞 2" xfId="54"/>
    <cellStyle name="好 2" xfId="55"/>
    <cellStyle name="標題 1 2" xfId="56"/>
    <cellStyle name="標題 2 2" xfId="57"/>
    <cellStyle name="標題 3 2" xfId="58"/>
    <cellStyle name="標題 4 2" xfId="59"/>
    <cellStyle name="標題 5" xfId="60"/>
    <cellStyle name="樣式 1" xfId="61"/>
    <cellStyle name="檢查儲存格 2" xfId="62"/>
    <cellStyle name="計算方式 2" xfId="63"/>
    <cellStyle name="說明文字 2" xfId="64"/>
    <cellStyle name="警告文字 2" xfId="65"/>
    <cellStyle name="貨幣[0]_Apply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40.5"/>
    <col collapsed="false" customWidth="true" hidden="false" outlineLevel="0" max="4" min="4" style="1" width="27.37"/>
    <col collapsed="false" customWidth="false" hidden="false" outlineLevel="0" max="6" min="5" style="1" width="8.99"/>
    <col collapsed="false" customWidth="true" hidden="false" outlineLevel="0" max="7" min="7" style="1" width="15.37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/>
      <c r="G1" s="4" t="s">
        <v>1</v>
      </c>
      <c r="H1" s="4"/>
    </row>
    <row r="2" customFormat="false" ht="19.5" hidden="false" customHeight="false" outlineLevel="0" collapsed="false">
      <c r="A2" s="5"/>
      <c r="B2" s="3"/>
      <c r="C2" s="3"/>
      <c r="D2" s="6" t="s">
        <v>2</v>
      </c>
      <c r="E2" s="3"/>
      <c r="G2" s="7" t="s">
        <v>3</v>
      </c>
      <c r="H2" s="7"/>
    </row>
    <row r="3" customFormat="false" ht="26.25" hidden="false" customHeight="false" outlineLevel="0" collapsed="false">
      <c r="A3" s="8" t="s">
        <v>4</v>
      </c>
      <c r="B3" s="8"/>
      <c r="C3" s="8"/>
      <c r="D3" s="8"/>
      <c r="E3" s="3"/>
      <c r="G3" s="9"/>
      <c r="H3" s="10" t="s">
        <v>5</v>
      </c>
    </row>
    <row r="4" customFormat="false" ht="17.2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3"/>
      <c r="G4" s="14"/>
      <c r="H4" s="15"/>
    </row>
    <row r="5" customFormat="false" ht="33.75" hidden="false" customHeight="true" outlineLevel="0" collapsed="false">
      <c r="A5" s="16" t="s">
        <v>9</v>
      </c>
      <c r="B5" s="17" t="s">
        <v>10</v>
      </c>
      <c r="C5" s="12"/>
      <c r="D5" s="13"/>
      <c r="E5" s="18"/>
      <c r="G5" s="19" t="s">
        <v>11</v>
      </c>
      <c r="H5" s="20" t="s">
        <v>12</v>
      </c>
    </row>
    <row r="6" customFormat="false" ht="17.25" hidden="false" customHeight="false" outlineLevel="0" collapsed="false">
      <c r="A6" s="21" t="s">
        <v>13</v>
      </c>
      <c r="B6" s="22"/>
      <c r="C6" s="23" t="s">
        <v>14</v>
      </c>
      <c r="D6" s="24"/>
      <c r="E6" s="25"/>
      <c r="G6" s="26" t="s">
        <v>15</v>
      </c>
      <c r="H6" s="20"/>
    </row>
    <row r="7" customFormat="false" ht="19.5" hidden="false" customHeight="false" outlineLevel="0" collapsed="false">
      <c r="A7" s="27" t="s">
        <v>16</v>
      </c>
      <c r="B7" s="28"/>
      <c r="C7" s="29" t="s">
        <v>17</v>
      </c>
      <c r="D7" s="30"/>
      <c r="E7" s="31"/>
      <c r="G7" s="32"/>
      <c r="H7" s="33"/>
    </row>
    <row r="8" customFormat="false" ht="19.5" hidden="false" customHeight="false" outlineLevel="0" collapsed="false">
      <c r="A8" s="34"/>
      <c r="B8" s="35" t="n">
        <v>1</v>
      </c>
      <c r="C8" s="36" t="s">
        <v>18</v>
      </c>
      <c r="D8" s="37" t="n">
        <v>263</v>
      </c>
      <c r="E8" s="31"/>
      <c r="G8" s="38" t="n">
        <v>263</v>
      </c>
      <c r="H8" s="39" t="n">
        <f aca="false">D8*0.7</f>
        <v>184.1</v>
      </c>
    </row>
    <row r="9" customFormat="false" ht="19.5" hidden="false" customHeight="false" outlineLevel="0" collapsed="false">
      <c r="A9" s="34"/>
      <c r="B9" s="35" t="n">
        <v>2</v>
      </c>
      <c r="C9" s="36" t="s">
        <v>19</v>
      </c>
      <c r="D9" s="37" t="n">
        <v>177</v>
      </c>
      <c r="E9" s="31"/>
      <c r="G9" s="38" t="n">
        <v>177</v>
      </c>
      <c r="H9" s="39" t="n">
        <f aca="false">D9*0.7</f>
        <v>123.9</v>
      </c>
    </row>
    <row r="10" customFormat="false" ht="19.5" hidden="false" customHeight="false" outlineLevel="0" collapsed="false">
      <c r="A10" s="34"/>
      <c r="B10" s="35" t="n">
        <v>3</v>
      </c>
      <c r="C10" s="36" t="s">
        <v>20</v>
      </c>
      <c r="D10" s="37" t="n">
        <v>217</v>
      </c>
      <c r="E10" s="31"/>
      <c r="G10" s="38" t="n">
        <v>217</v>
      </c>
      <c r="H10" s="39" t="n">
        <f aca="false">D10*0.7</f>
        <v>151.9</v>
      </c>
    </row>
    <row r="11" customFormat="false" ht="19.5" hidden="false" customHeight="false" outlineLevel="0" collapsed="false">
      <c r="A11" s="34"/>
      <c r="B11" s="35" t="n">
        <v>4</v>
      </c>
      <c r="C11" s="36" t="s">
        <v>21</v>
      </c>
      <c r="D11" s="37" t="n">
        <v>185</v>
      </c>
      <c r="E11" s="31"/>
      <c r="G11" s="38" t="n">
        <v>185</v>
      </c>
      <c r="H11" s="39" t="n">
        <f aca="false">D11*0.7</f>
        <v>129.5</v>
      </c>
    </row>
    <row r="12" customFormat="false" ht="19.5" hidden="false" customHeight="false" outlineLevel="0" collapsed="false">
      <c r="A12" s="34"/>
      <c r="B12" s="35" t="n">
        <v>5</v>
      </c>
      <c r="C12" s="36" t="s">
        <v>22</v>
      </c>
      <c r="D12" s="37" t="n">
        <v>258</v>
      </c>
      <c r="E12" s="31"/>
      <c r="G12" s="38" t="n">
        <v>258</v>
      </c>
      <c r="H12" s="39" t="n">
        <f aca="false">D12*0.7</f>
        <v>180.6</v>
      </c>
    </row>
    <row r="13" customFormat="false" ht="19.5" hidden="false" customHeight="false" outlineLevel="0" collapsed="false">
      <c r="A13" s="34"/>
      <c r="B13" s="35" t="n">
        <v>6</v>
      </c>
      <c r="C13" s="36" t="s">
        <v>23</v>
      </c>
      <c r="D13" s="37" t="n">
        <v>206</v>
      </c>
      <c r="E13" s="31"/>
      <c r="G13" s="38" t="n">
        <v>206</v>
      </c>
      <c r="H13" s="39" t="n">
        <f aca="false">D13*0.7</f>
        <v>144.2</v>
      </c>
    </row>
    <row r="14" customFormat="false" ht="19.5" hidden="false" customHeight="false" outlineLevel="0" collapsed="false">
      <c r="A14" s="34"/>
      <c r="B14" s="35" t="n">
        <v>7</v>
      </c>
      <c r="C14" s="36" t="s">
        <v>24</v>
      </c>
      <c r="D14" s="37" t="n">
        <v>212</v>
      </c>
      <c r="E14" s="31"/>
      <c r="G14" s="38" t="n">
        <v>212</v>
      </c>
      <c r="H14" s="39" t="n">
        <f aca="false">D14*0.7</f>
        <v>148.4</v>
      </c>
    </row>
    <row r="15" customFormat="false" ht="19.5" hidden="false" customHeight="false" outlineLevel="0" collapsed="false">
      <c r="A15" s="34"/>
      <c r="B15" s="35" t="n">
        <v>8</v>
      </c>
      <c r="C15" s="36" t="s">
        <v>25</v>
      </c>
      <c r="D15" s="37" t="n">
        <v>206</v>
      </c>
      <c r="E15" s="31"/>
      <c r="G15" s="38" t="n">
        <v>206</v>
      </c>
      <c r="H15" s="39" t="n">
        <f aca="false">D15*0.7</f>
        <v>144.2</v>
      </c>
    </row>
    <row r="16" customFormat="false" ht="19.5" hidden="false" customHeight="false" outlineLevel="0" collapsed="false">
      <c r="A16" s="34"/>
      <c r="B16" s="35" t="n">
        <v>9</v>
      </c>
      <c r="C16" s="36" t="s">
        <v>26</v>
      </c>
      <c r="D16" s="37" t="n">
        <v>206</v>
      </c>
      <c r="E16" s="31"/>
      <c r="G16" s="38" t="n">
        <v>206</v>
      </c>
      <c r="H16" s="39" t="n">
        <f aca="false">D16*0.7</f>
        <v>144.2</v>
      </c>
    </row>
    <row r="17" customFormat="false" ht="19.5" hidden="false" customHeight="false" outlineLevel="0" collapsed="false">
      <c r="A17" s="34"/>
      <c r="B17" s="35" t="n">
        <v>10</v>
      </c>
      <c r="C17" s="36" t="s">
        <v>27</v>
      </c>
      <c r="D17" s="37" t="n">
        <v>242</v>
      </c>
      <c r="E17" s="31"/>
      <c r="G17" s="38" t="n">
        <v>242</v>
      </c>
      <c r="H17" s="39" t="n">
        <f aca="false">D17*0.7</f>
        <v>169.4</v>
      </c>
    </row>
    <row r="18" customFormat="false" ht="19.5" hidden="false" customHeight="false" outlineLevel="0" collapsed="false">
      <c r="A18" s="34"/>
      <c r="B18" s="35" t="n">
        <v>11</v>
      </c>
      <c r="C18" s="40" t="s">
        <v>28</v>
      </c>
      <c r="D18" s="37" t="n">
        <v>192</v>
      </c>
      <c r="E18" s="31"/>
      <c r="G18" s="38" t="n">
        <v>192</v>
      </c>
      <c r="H18" s="39" t="n">
        <f aca="false">D18*0.7</f>
        <v>134.4</v>
      </c>
    </row>
    <row r="19" customFormat="false" ht="19.5" hidden="false" customHeight="false" outlineLevel="0" collapsed="false">
      <c r="A19" s="34"/>
      <c r="B19" s="35" t="n">
        <v>12</v>
      </c>
      <c r="C19" s="36" t="s">
        <v>29</v>
      </c>
      <c r="D19" s="37" t="n">
        <v>201</v>
      </c>
      <c r="E19" s="31"/>
      <c r="G19" s="38" t="n">
        <v>201</v>
      </c>
      <c r="H19" s="39" t="n">
        <f aca="false">D19*0.7</f>
        <v>140.7</v>
      </c>
    </row>
    <row r="20" customFormat="false" ht="19.5" hidden="false" customHeight="false" outlineLevel="0" collapsed="false">
      <c r="A20" s="34"/>
      <c r="B20" s="35" t="n">
        <v>13</v>
      </c>
      <c r="C20" s="36" t="s">
        <v>30</v>
      </c>
      <c r="D20" s="37" t="n">
        <v>186</v>
      </c>
      <c r="E20" s="31"/>
      <c r="G20" s="38" t="n">
        <v>186</v>
      </c>
      <c r="H20" s="39" t="n">
        <f aca="false">D20*0.7</f>
        <v>130.2</v>
      </c>
    </row>
    <row r="21" customFormat="false" ht="19.5" hidden="false" customHeight="false" outlineLevel="0" collapsed="false">
      <c r="A21" s="34"/>
      <c r="B21" s="35" t="n">
        <v>14</v>
      </c>
      <c r="C21" s="36" t="s">
        <v>31</v>
      </c>
      <c r="D21" s="37" t="n">
        <v>263</v>
      </c>
      <c r="E21" s="31"/>
      <c r="G21" s="38" t="n">
        <v>263</v>
      </c>
      <c r="H21" s="39" t="n">
        <f aca="false">D21*0.7</f>
        <v>184.1</v>
      </c>
    </row>
    <row r="22" customFormat="false" ht="19.5" hidden="false" customHeight="false" outlineLevel="0" collapsed="false">
      <c r="A22" s="34"/>
      <c r="B22" s="35" t="n">
        <v>15</v>
      </c>
      <c r="C22" s="36" t="s">
        <v>32</v>
      </c>
      <c r="D22" s="37" t="n">
        <v>206</v>
      </c>
      <c r="E22" s="31"/>
      <c r="G22" s="38" t="n">
        <v>206</v>
      </c>
      <c r="H22" s="39" t="n">
        <f aca="false">D22*0.7</f>
        <v>144.2</v>
      </c>
    </row>
    <row r="23" customFormat="false" ht="19.5" hidden="false" customHeight="false" outlineLevel="0" collapsed="false">
      <c r="A23" s="34"/>
      <c r="B23" s="35" t="n">
        <v>16</v>
      </c>
      <c r="C23" s="36" t="s">
        <v>33</v>
      </c>
      <c r="D23" s="37" t="n">
        <v>206</v>
      </c>
      <c r="E23" s="31"/>
      <c r="G23" s="38" t="n">
        <v>206</v>
      </c>
      <c r="H23" s="39" t="n">
        <f aca="false">D23*0.7</f>
        <v>144.2</v>
      </c>
    </row>
    <row r="24" customFormat="false" ht="19.5" hidden="false" customHeight="false" outlineLevel="0" collapsed="false">
      <c r="A24" s="34"/>
      <c r="B24" s="35" t="n">
        <v>17</v>
      </c>
      <c r="C24" s="36" t="s">
        <v>34</v>
      </c>
      <c r="D24" s="37" t="n">
        <v>236</v>
      </c>
      <c r="E24" s="31"/>
      <c r="G24" s="38" t="n">
        <v>236</v>
      </c>
      <c r="H24" s="39" t="n">
        <f aca="false">D24*0.7</f>
        <v>165.2</v>
      </c>
    </row>
    <row r="25" customFormat="false" ht="19.5" hidden="false" customHeight="false" outlineLevel="0" collapsed="false">
      <c r="A25" s="34"/>
      <c r="B25" s="35" t="n">
        <v>18</v>
      </c>
      <c r="C25" s="36" t="s">
        <v>35</v>
      </c>
      <c r="D25" s="37" t="n">
        <v>227</v>
      </c>
      <c r="E25" s="31"/>
      <c r="G25" s="38" t="n">
        <v>227</v>
      </c>
      <c r="H25" s="39" t="n">
        <f aca="false">D25*0.7</f>
        <v>158.9</v>
      </c>
    </row>
    <row r="26" customFormat="false" ht="19.5" hidden="false" customHeight="false" outlineLevel="0" collapsed="false">
      <c r="A26" s="34"/>
      <c r="B26" s="35" t="n">
        <v>19</v>
      </c>
      <c r="C26" s="36" t="s">
        <v>36</v>
      </c>
      <c r="D26" s="37" t="n">
        <v>206</v>
      </c>
      <c r="E26" s="31"/>
      <c r="G26" s="38" t="n">
        <v>206</v>
      </c>
      <c r="H26" s="39" t="n">
        <f aca="false">D26*0.7</f>
        <v>144.2</v>
      </c>
    </row>
    <row r="27" customFormat="false" ht="19.5" hidden="false" customHeight="false" outlineLevel="0" collapsed="false">
      <c r="A27" s="34"/>
      <c r="B27" s="35" t="n">
        <v>20</v>
      </c>
      <c r="C27" s="36" t="s">
        <v>37</v>
      </c>
      <c r="D27" s="37" t="n">
        <v>197</v>
      </c>
      <c r="E27" s="31"/>
      <c r="G27" s="38" t="n">
        <v>197</v>
      </c>
      <c r="H27" s="39" t="n">
        <f aca="false">D27*0.7</f>
        <v>137.9</v>
      </c>
    </row>
    <row r="28" customFormat="false" ht="19.5" hidden="false" customHeight="false" outlineLevel="0" collapsed="false">
      <c r="A28" s="34"/>
      <c r="B28" s="35" t="n">
        <v>21</v>
      </c>
      <c r="C28" s="36" t="s">
        <v>38</v>
      </c>
      <c r="D28" s="37" t="n">
        <v>183</v>
      </c>
      <c r="E28" s="31"/>
      <c r="G28" s="38" t="n">
        <v>183</v>
      </c>
      <c r="H28" s="39" t="n">
        <f aca="false">D28*0.7</f>
        <v>128.1</v>
      </c>
    </row>
    <row r="29" customFormat="false" ht="19.5" hidden="false" customHeight="false" outlineLevel="0" collapsed="false">
      <c r="A29" s="34"/>
      <c r="B29" s="35" t="n">
        <v>22</v>
      </c>
      <c r="C29" s="36" t="s">
        <v>39</v>
      </c>
      <c r="D29" s="37" t="n">
        <v>236</v>
      </c>
      <c r="E29" s="31"/>
      <c r="G29" s="38" t="n">
        <v>236</v>
      </c>
      <c r="H29" s="39" t="n">
        <f aca="false">D29*0.7</f>
        <v>165.2</v>
      </c>
    </row>
    <row r="30" customFormat="false" ht="19.5" hidden="false" customHeight="false" outlineLevel="0" collapsed="false">
      <c r="A30" s="34"/>
      <c r="B30" s="35" t="n">
        <v>23</v>
      </c>
      <c r="C30" s="36" t="s">
        <v>40</v>
      </c>
      <c r="D30" s="37" t="n">
        <v>263</v>
      </c>
      <c r="E30" s="31"/>
      <c r="G30" s="38" t="n">
        <v>263</v>
      </c>
      <c r="H30" s="39" t="n">
        <f aca="false">D30*0.7</f>
        <v>184.1</v>
      </c>
    </row>
    <row r="31" customFormat="false" ht="19.5" hidden="false" customHeight="false" outlineLevel="0" collapsed="false">
      <c r="A31" s="34"/>
      <c r="B31" s="35" t="n">
        <v>24</v>
      </c>
      <c r="C31" s="40" t="s">
        <v>41</v>
      </c>
      <c r="D31" s="37" t="n">
        <v>206</v>
      </c>
      <c r="E31" s="31"/>
      <c r="G31" s="38" t="n">
        <v>206</v>
      </c>
      <c r="H31" s="39" t="n">
        <f aca="false">D31*0.7</f>
        <v>144.2</v>
      </c>
    </row>
    <row r="32" customFormat="false" ht="19.5" hidden="false" customHeight="false" outlineLevel="0" collapsed="false">
      <c r="A32" s="34"/>
      <c r="B32" s="35" t="n">
        <v>25</v>
      </c>
      <c r="C32" s="36" t="s">
        <v>42</v>
      </c>
      <c r="D32" s="37" t="n">
        <v>196</v>
      </c>
      <c r="E32" s="31"/>
      <c r="G32" s="38" t="n">
        <v>196</v>
      </c>
      <c r="H32" s="39" t="n">
        <f aca="false">D32*0.7</f>
        <v>137.2</v>
      </c>
    </row>
    <row r="33" customFormat="false" ht="19.5" hidden="false" customHeight="false" outlineLevel="0" collapsed="false">
      <c r="A33" s="34"/>
      <c r="B33" s="35" t="n">
        <v>26</v>
      </c>
      <c r="C33" s="36" t="s">
        <v>43</v>
      </c>
      <c r="D33" s="37" t="n">
        <v>206</v>
      </c>
      <c r="E33" s="31"/>
      <c r="G33" s="38" t="n">
        <v>206</v>
      </c>
      <c r="H33" s="39" t="n">
        <f aca="false">D33*0.7</f>
        <v>144.2</v>
      </c>
    </row>
    <row r="34" customFormat="false" ht="19.5" hidden="false" customHeight="false" outlineLevel="0" collapsed="false">
      <c r="A34" s="34"/>
      <c r="B34" s="35" t="n">
        <v>27</v>
      </c>
      <c r="C34" s="36" t="s">
        <v>44</v>
      </c>
      <c r="D34" s="37" t="n">
        <v>179</v>
      </c>
      <c r="E34" s="31"/>
      <c r="G34" s="38" t="n">
        <v>179</v>
      </c>
      <c r="H34" s="39" t="n">
        <f aca="false">D34*0.7</f>
        <v>125.3</v>
      </c>
    </row>
    <row r="35" customFormat="false" ht="19.5" hidden="false" customHeight="false" outlineLevel="0" collapsed="false">
      <c r="A35" s="34"/>
      <c r="B35" s="35" t="n">
        <v>28</v>
      </c>
      <c r="C35" s="36" t="s">
        <v>45</v>
      </c>
      <c r="D35" s="37" t="n">
        <v>226</v>
      </c>
      <c r="E35" s="31"/>
      <c r="G35" s="38" t="n">
        <v>226</v>
      </c>
      <c r="H35" s="39" t="n">
        <f aca="false">D35*0.7</f>
        <v>158.2</v>
      </c>
    </row>
    <row r="36" customFormat="false" ht="19.5" hidden="false" customHeight="false" outlineLevel="0" collapsed="false">
      <c r="A36" s="34"/>
      <c r="B36" s="35" t="n">
        <v>29</v>
      </c>
      <c r="C36" s="40" t="s">
        <v>46</v>
      </c>
      <c r="D36" s="37" t="n">
        <v>189</v>
      </c>
      <c r="E36" s="31"/>
      <c r="G36" s="38" t="n">
        <v>189</v>
      </c>
      <c r="H36" s="39" t="n">
        <f aca="false">D36*0.7</f>
        <v>132.3</v>
      </c>
    </row>
    <row r="37" customFormat="false" ht="19.5" hidden="false" customHeight="false" outlineLevel="0" collapsed="false">
      <c r="A37" s="34"/>
      <c r="B37" s="35" t="n">
        <v>30</v>
      </c>
      <c r="C37" s="36" t="s">
        <v>47</v>
      </c>
      <c r="D37" s="37" t="n">
        <v>283</v>
      </c>
      <c r="E37" s="31"/>
      <c r="G37" s="38" t="n">
        <v>283</v>
      </c>
      <c r="H37" s="39" t="n">
        <f aca="false">D37*0.7</f>
        <v>198.1</v>
      </c>
    </row>
    <row r="38" customFormat="false" ht="19.5" hidden="false" customHeight="false" outlineLevel="0" collapsed="false">
      <c r="A38" s="34"/>
      <c r="B38" s="35" t="n">
        <v>31</v>
      </c>
      <c r="C38" s="36" t="s">
        <v>48</v>
      </c>
      <c r="D38" s="37" t="n">
        <v>206</v>
      </c>
      <c r="E38" s="31"/>
      <c r="G38" s="38" t="n">
        <v>206</v>
      </c>
      <c r="H38" s="39" t="n">
        <f aca="false">D38*0.7</f>
        <v>144.2</v>
      </c>
    </row>
    <row r="39" customFormat="false" ht="19.5" hidden="false" customHeight="false" outlineLevel="0" collapsed="false">
      <c r="A39" s="34"/>
      <c r="B39" s="35" t="n">
        <v>32</v>
      </c>
      <c r="C39" s="36" t="s">
        <v>49</v>
      </c>
      <c r="D39" s="37" t="n">
        <v>236</v>
      </c>
      <c r="E39" s="31"/>
      <c r="G39" s="38" t="n">
        <v>236</v>
      </c>
      <c r="H39" s="39" t="n">
        <f aca="false">D39*0.7</f>
        <v>165.2</v>
      </c>
    </row>
    <row r="40" customFormat="false" ht="19.5" hidden="false" customHeight="false" outlineLevel="0" collapsed="false">
      <c r="A40" s="34"/>
      <c r="B40" s="35" t="n">
        <v>33</v>
      </c>
      <c r="C40" s="36" t="s">
        <v>50</v>
      </c>
      <c r="D40" s="37" t="n">
        <v>201</v>
      </c>
      <c r="E40" s="31"/>
      <c r="G40" s="38" t="n">
        <v>201</v>
      </c>
      <c r="H40" s="39" t="n">
        <f aca="false">D40*0.7</f>
        <v>140.7</v>
      </c>
    </row>
    <row r="41" customFormat="false" ht="19.5" hidden="false" customHeight="false" outlineLevel="0" collapsed="false">
      <c r="A41" s="27" t="s">
        <v>51</v>
      </c>
      <c r="B41" s="41"/>
      <c r="C41" s="29" t="s">
        <v>52</v>
      </c>
      <c r="D41" s="30"/>
      <c r="E41" s="31"/>
      <c r="G41" s="38"/>
      <c r="H41" s="39"/>
    </row>
    <row r="42" customFormat="false" ht="19.5" hidden="false" customHeight="false" outlineLevel="0" collapsed="false">
      <c r="A42" s="34"/>
      <c r="B42" s="35" t="n">
        <v>34</v>
      </c>
      <c r="C42" s="36" t="s">
        <v>53</v>
      </c>
      <c r="D42" s="37" t="n">
        <v>202</v>
      </c>
      <c r="E42" s="31"/>
      <c r="G42" s="38" t="n">
        <v>202</v>
      </c>
      <c r="H42" s="39" t="n">
        <f aca="false">D42*0.7</f>
        <v>141.4</v>
      </c>
    </row>
    <row r="43" customFormat="false" ht="19.5" hidden="false" customHeight="false" outlineLevel="0" collapsed="false">
      <c r="A43" s="34"/>
      <c r="B43" s="35" t="n">
        <v>35</v>
      </c>
      <c r="C43" s="36" t="s">
        <v>50</v>
      </c>
      <c r="D43" s="37" t="n">
        <v>160</v>
      </c>
      <c r="E43" s="31"/>
      <c r="G43" s="38" t="n">
        <v>160</v>
      </c>
      <c r="H43" s="39" t="n">
        <f aca="false">D43*0.7</f>
        <v>112</v>
      </c>
    </row>
    <row r="44" customFormat="false" ht="19.5" hidden="false" customHeight="false" outlineLevel="0" collapsed="false">
      <c r="A44" s="27" t="s">
        <v>54</v>
      </c>
      <c r="B44" s="28"/>
      <c r="C44" s="29" t="s">
        <v>55</v>
      </c>
      <c r="D44" s="30"/>
      <c r="E44" s="31"/>
      <c r="G44" s="38"/>
      <c r="H44" s="39"/>
    </row>
    <row r="45" customFormat="false" ht="19.5" hidden="false" customHeight="false" outlineLevel="0" collapsed="false">
      <c r="A45" s="34"/>
      <c r="B45" s="35" t="n">
        <v>36</v>
      </c>
      <c r="C45" s="36" t="s">
        <v>56</v>
      </c>
      <c r="D45" s="37" t="n">
        <v>190</v>
      </c>
      <c r="E45" s="31"/>
      <c r="G45" s="38" t="n">
        <v>190</v>
      </c>
      <c r="H45" s="39" t="n">
        <f aca="false">D45*0.7</f>
        <v>133</v>
      </c>
    </row>
    <row r="46" customFormat="false" ht="19.5" hidden="false" customHeight="false" outlineLevel="0" collapsed="false">
      <c r="A46" s="34"/>
      <c r="B46" s="35" t="n">
        <v>37</v>
      </c>
      <c r="C46" s="36" t="s">
        <v>57</v>
      </c>
      <c r="D46" s="37" t="n">
        <v>202</v>
      </c>
      <c r="E46" s="31"/>
      <c r="G46" s="38" t="n">
        <v>202</v>
      </c>
      <c r="H46" s="39" t="n">
        <f aca="false">D46*0.7</f>
        <v>141.4</v>
      </c>
    </row>
    <row r="47" customFormat="false" ht="19.5" hidden="false" customHeight="false" outlineLevel="0" collapsed="false">
      <c r="A47" s="34"/>
      <c r="B47" s="35" t="n">
        <v>38</v>
      </c>
      <c r="C47" s="36" t="s">
        <v>58</v>
      </c>
      <c r="D47" s="37" t="n">
        <v>202</v>
      </c>
      <c r="E47" s="31"/>
      <c r="G47" s="38" t="n">
        <v>202</v>
      </c>
      <c r="H47" s="39" t="n">
        <f aca="false">D47*0.7</f>
        <v>141.4</v>
      </c>
    </row>
    <row r="48" customFormat="false" ht="19.5" hidden="false" customHeight="false" outlineLevel="0" collapsed="false">
      <c r="A48" s="34"/>
      <c r="B48" s="35" t="n">
        <v>39</v>
      </c>
      <c r="C48" s="36" t="s">
        <v>59</v>
      </c>
      <c r="D48" s="37" t="n">
        <v>130</v>
      </c>
      <c r="E48" s="31"/>
      <c r="G48" s="38" t="n">
        <v>130</v>
      </c>
      <c r="H48" s="39" t="n">
        <f aca="false">D48*0.7</f>
        <v>91</v>
      </c>
    </row>
    <row r="49" customFormat="false" ht="19.5" hidden="false" customHeight="false" outlineLevel="0" collapsed="false">
      <c r="A49" s="34"/>
      <c r="B49" s="35" t="n">
        <v>40</v>
      </c>
      <c r="C49" s="36" t="s">
        <v>60</v>
      </c>
      <c r="D49" s="37" t="n">
        <v>201</v>
      </c>
      <c r="E49" s="31"/>
      <c r="G49" s="38" t="n">
        <v>201</v>
      </c>
      <c r="H49" s="39" t="n">
        <f aca="false">D49*0.7</f>
        <v>140.7</v>
      </c>
    </row>
    <row r="50" customFormat="false" ht="19.5" hidden="false" customHeight="false" outlineLevel="0" collapsed="false">
      <c r="A50" s="34"/>
      <c r="B50" s="35" t="n">
        <v>41</v>
      </c>
      <c r="C50" s="36" t="s">
        <v>61</v>
      </c>
      <c r="D50" s="37" t="n">
        <v>200</v>
      </c>
      <c r="E50" s="31"/>
      <c r="G50" s="38" t="n">
        <v>200</v>
      </c>
      <c r="H50" s="39" t="n">
        <f aca="false">D50*0.7</f>
        <v>140</v>
      </c>
    </row>
    <row r="51" customFormat="false" ht="19.5" hidden="false" customHeight="false" outlineLevel="0" collapsed="false">
      <c r="A51" s="34"/>
      <c r="B51" s="35" t="n">
        <v>42</v>
      </c>
      <c r="C51" s="36" t="s">
        <v>62</v>
      </c>
      <c r="D51" s="37" t="n">
        <v>220</v>
      </c>
      <c r="E51" s="31"/>
      <c r="G51" s="38" t="n">
        <v>220</v>
      </c>
      <c r="H51" s="39" t="n">
        <f aca="false">D51*0.7</f>
        <v>154</v>
      </c>
    </row>
    <row r="52" customFormat="false" ht="19.5" hidden="false" customHeight="false" outlineLevel="0" collapsed="false">
      <c r="A52" s="34"/>
      <c r="B52" s="35" t="n">
        <v>43</v>
      </c>
      <c r="C52" s="36" t="s">
        <v>63</v>
      </c>
      <c r="D52" s="37" t="n">
        <v>260</v>
      </c>
      <c r="E52" s="31"/>
      <c r="G52" s="38" t="n">
        <v>260</v>
      </c>
      <c r="H52" s="39" t="n">
        <f aca="false">D52*0.7</f>
        <v>182</v>
      </c>
    </row>
    <row r="53" customFormat="false" ht="19.5" hidden="false" customHeight="false" outlineLevel="0" collapsed="false">
      <c r="A53" s="34"/>
      <c r="B53" s="35" t="n">
        <v>44</v>
      </c>
      <c r="C53" s="36" t="s">
        <v>64</v>
      </c>
      <c r="D53" s="37" t="n">
        <v>195</v>
      </c>
      <c r="E53" s="31"/>
      <c r="G53" s="38" t="n">
        <v>195</v>
      </c>
      <c r="H53" s="39" t="n">
        <f aca="false">D53*0.7</f>
        <v>136.5</v>
      </c>
    </row>
    <row r="54" customFormat="false" ht="19.5" hidden="false" customHeight="false" outlineLevel="0" collapsed="false">
      <c r="A54" s="34"/>
      <c r="B54" s="35" t="n">
        <v>45</v>
      </c>
      <c r="C54" s="36" t="s">
        <v>65</v>
      </c>
      <c r="D54" s="37" t="n">
        <v>196</v>
      </c>
      <c r="E54" s="31"/>
      <c r="G54" s="38" t="n">
        <v>196</v>
      </c>
      <c r="H54" s="39" t="n">
        <f aca="false">D54*0.7</f>
        <v>137.2</v>
      </c>
    </row>
    <row r="55" customFormat="false" ht="19.5" hidden="false" customHeight="false" outlineLevel="0" collapsed="false">
      <c r="A55" s="34"/>
      <c r="B55" s="35" t="n">
        <v>46</v>
      </c>
      <c r="C55" s="36" t="s">
        <v>66</v>
      </c>
      <c r="D55" s="37" t="n">
        <v>180</v>
      </c>
      <c r="E55" s="31"/>
      <c r="G55" s="38" t="n">
        <v>180</v>
      </c>
      <c r="H55" s="39" t="n">
        <f aca="false">D55*0.7</f>
        <v>126</v>
      </c>
    </row>
    <row r="56" customFormat="false" ht="19.5" hidden="false" customHeight="false" outlineLevel="0" collapsed="false">
      <c r="A56" s="34"/>
      <c r="B56" s="35" t="n">
        <v>47</v>
      </c>
      <c r="C56" s="36" t="s">
        <v>50</v>
      </c>
      <c r="D56" s="37" t="n">
        <v>130</v>
      </c>
      <c r="E56" s="31"/>
      <c r="G56" s="38" t="n">
        <v>130</v>
      </c>
      <c r="H56" s="39" t="n">
        <f aca="false">D56*0.7</f>
        <v>91</v>
      </c>
    </row>
    <row r="57" customFormat="false" ht="19.5" hidden="false" customHeight="false" outlineLevel="0" collapsed="false">
      <c r="A57" s="27" t="s">
        <v>67</v>
      </c>
      <c r="B57" s="28"/>
      <c r="C57" s="29" t="s">
        <v>68</v>
      </c>
      <c r="D57" s="30"/>
      <c r="E57" s="31"/>
      <c r="G57" s="38"/>
      <c r="H57" s="39"/>
    </row>
    <row r="58" customFormat="false" ht="19.5" hidden="false" customHeight="false" outlineLevel="0" collapsed="false">
      <c r="A58" s="34"/>
      <c r="B58" s="35" t="n">
        <v>48</v>
      </c>
      <c r="C58" s="40" t="s">
        <v>69</v>
      </c>
      <c r="D58" s="37" t="n">
        <v>188</v>
      </c>
      <c r="E58" s="31"/>
      <c r="G58" s="38" t="n">
        <v>188</v>
      </c>
      <c r="H58" s="39" t="n">
        <f aca="false">D58*0.7</f>
        <v>131.6</v>
      </c>
    </row>
    <row r="59" customFormat="false" ht="19.5" hidden="false" customHeight="false" outlineLevel="0" collapsed="false">
      <c r="A59" s="34"/>
      <c r="B59" s="35" t="n">
        <v>49</v>
      </c>
      <c r="C59" s="40" t="s">
        <v>50</v>
      </c>
      <c r="D59" s="37" t="n">
        <v>117</v>
      </c>
      <c r="E59" s="31"/>
      <c r="G59" s="38" t="n">
        <v>117</v>
      </c>
      <c r="H59" s="39" t="n">
        <f aca="false">D59*0.7</f>
        <v>81.9</v>
      </c>
    </row>
    <row r="60" customFormat="false" ht="19.5" hidden="false" customHeight="false" outlineLevel="0" collapsed="false">
      <c r="A60" s="27" t="s">
        <v>70</v>
      </c>
      <c r="B60" s="28"/>
      <c r="C60" s="29" t="s">
        <v>71</v>
      </c>
      <c r="D60" s="30"/>
      <c r="E60" s="31"/>
      <c r="G60" s="38"/>
      <c r="H60" s="39"/>
    </row>
    <row r="61" customFormat="false" ht="19.5" hidden="false" customHeight="false" outlineLevel="0" collapsed="false">
      <c r="A61" s="34"/>
      <c r="B61" s="35" t="n">
        <v>50</v>
      </c>
      <c r="C61" s="36" t="s">
        <v>72</v>
      </c>
      <c r="D61" s="37" t="n">
        <v>182</v>
      </c>
      <c r="E61" s="31"/>
      <c r="G61" s="38" t="n">
        <v>182</v>
      </c>
      <c r="H61" s="39" t="n">
        <f aca="false">D61*0.7</f>
        <v>127.4</v>
      </c>
    </row>
    <row r="62" customFormat="false" ht="19.5" hidden="false" customHeight="false" outlineLevel="0" collapsed="false">
      <c r="A62" s="34"/>
      <c r="B62" s="35" t="n">
        <v>51</v>
      </c>
      <c r="C62" s="36" t="s">
        <v>73</v>
      </c>
      <c r="D62" s="37" t="n">
        <v>152</v>
      </c>
      <c r="E62" s="31"/>
      <c r="G62" s="38" t="n">
        <v>152</v>
      </c>
      <c r="H62" s="39" t="n">
        <f aca="false">D62*0.7</f>
        <v>106.4</v>
      </c>
    </row>
    <row r="63" customFormat="false" ht="19.5" hidden="false" customHeight="false" outlineLevel="0" collapsed="false">
      <c r="A63" s="34"/>
      <c r="B63" s="35" t="n">
        <v>52</v>
      </c>
      <c r="C63" s="36" t="s">
        <v>74</v>
      </c>
      <c r="D63" s="37" t="n">
        <v>215</v>
      </c>
      <c r="E63" s="31"/>
      <c r="G63" s="38" t="n">
        <v>215</v>
      </c>
      <c r="H63" s="39" t="n">
        <f aca="false">D63*0.7</f>
        <v>150.5</v>
      </c>
    </row>
    <row r="64" customFormat="false" ht="19.5" hidden="false" customHeight="false" outlineLevel="0" collapsed="false">
      <c r="A64" s="34"/>
      <c r="B64" s="35" t="n">
        <v>53</v>
      </c>
      <c r="C64" s="36" t="s">
        <v>50</v>
      </c>
      <c r="D64" s="37" t="n">
        <v>120</v>
      </c>
      <c r="E64" s="31"/>
      <c r="G64" s="38" t="n">
        <v>120</v>
      </c>
      <c r="H64" s="39" t="n">
        <f aca="false">D64*0.7</f>
        <v>84</v>
      </c>
    </row>
    <row r="65" customFormat="false" ht="19.5" hidden="false" customHeight="false" outlineLevel="0" collapsed="false">
      <c r="A65" s="27" t="s">
        <v>75</v>
      </c>
      <c r="B65" s="28"/>
      <c r="C65" s="29" t="s">
        <v>76</v>
      </c>
      <c r="D65" s="30"/>
      <c r="E65" s="31"/>
      <c r="G65" s="38"/>
      <c r="H65" s="39"/>
    </row>
    <row r="66" customFormat="false" ht="19.5" hidden="false" customHeight="false" outlineLevel="0" collapsed="false">
      <c r="A66" s="34"/>
      <c r="B66" s="35" t="n">
        <v>54</v>
      </c>
      <c r="C66" s="36" t="s">
        <v>77</v>
      </c>
      <c r="D66" s="37" t="n">
        <v>163</v>
      </c>
      <c r="E66" s="31"/>
      <c r="G66" s="38" t="n">
        <v>163</v>
      </c>
      <c r="H66" s="39" t="n">
        <f aca="false">D66*0.7</f>
        <v>114.1</v>
      </c>
    </row>
    <row r="67" customFormat="false" ht="19.5" hidden="false" customHeight="false" outlineLevel="0" collapsed="false">
      <c r="A67" s="34"/>
      <c r="B67" s="35" t="n">
        <v>55</v>
      </c>
      <c r="C67" s="36" t="s">
        <v>78</v>
      </c>
      <c r="D67" s="37" t="n">
        <v>157</v>
      </c>
      <c r="E67" s="31"/>
      <c r="G67" s="38" t="n">
        <v>157</v>
      </c>
      <c r="H67" s="39" t="n">
        <f aca="false">D67*0.7</f>
        <v>109.9</v>
      </c>
    </row>
    <row r="68" customFormat="false" ht="19.5" hidden="false" customHeight="false" outlineLevel="0" collapsed="false">
      <c r="A68" s="34"/>
      <c r="B68" s="35" t="n">
        <v>56</v>
      </c>
      <c r="C68" s="36" t="s">
        <v>79</v>
      </c>
      <c r="D68" s="37" t="n">
        <v>163</v>
      </c>
      <c r="E68" s="31"/>
      <c r="G68" s="38" t="n">
        <v>163</v>
      </c>
      <c r="H68" s="39" t="n">
        <f aca="false">D68*0.7</f>
        <v>114.1</v>
      </c>
    </row>
    <row r="69" customFormat="false" ht="19.5" hidden="false" customHeight="false" outlineLevel="0" collapsed="false">
      <c r="A69" s="34"/>
      <c r="B69" s="35" t="n">
        <v>57</v>
      </c>
      <c r="C69" s="36" t="s">
        <v>50</v>
      </c>
      <c r="D69" s="37" t="n">
        <v>80</v>
      </c>
      <c r="E69" s="31"/>
      <c r="G69" s="38" t="n">
        <v>80</v>
      </c>
      <c r="H69" s="39" t="n">
        <f aca="false">D69*0.7</f>
        <v>56</v>
      </c>
    </row>
    <row r="70" customFormat="false" ht="19.5" hidden="false" customHeight="false" outlineLevel="0" collapsed="false">
      <c r="A70" s="27" t="s">
        <v>80</v>
      </c>
      <c r="B70" s="28" t="n">
        <v>58</v>
      </c>
      <c r="C70" s="29" t="s">
        <v>81</v>
      </c>
      <c r="D70" s="30" t="n">
        <v>163</v>
      </c>
      <c r="E70" s="31"/>
      <c r="G70" s="38" t="n">
        <v>163</v>
      </c>
      <c r="H70" s="39" t="n">
        <f aca="false">D70*0.7</f>
        <v>114.1</v>
      </c>
    </row>
    <row r="71" customFormat="false" ht="19.5" hidden="false" customHeight="false" outlineLevel="0" collapsed="false">
      <c r="A71" s="27" t="s">
        <v>82</v>
      </c>
      <c r="B71" s="28"/>
      <c r="C71" s="29" t="s">
        <v>83</v>
      </c>
      <c r="D71" s="30"/>
      <c r="E71" s="31"/>
      <c r="G71" s="38"/>
      <c r="H71" s="39"/>
    </row>
    <row r="72" customFormat="false" ht="19.5" hidden="false" customHeight="false" outlineLevel="0" collapsed="false">
      <c r="A72" s="34"/>
      <c r="B72" s="35" t="n">
        <v>59</v>
      </c>
      <c r="C72" s="36" t="s">
        <v>84</v>
      </c>
      <c r="D72" s="37" t="n">
        <v>233</v>
      </c>
      <c r="E72" s="31"/>
      <c r="G72" s="38" t="n">
        <v>233</v>
      </c>
      <c r="H72" s="39" t="n">
        <f aca="false">D72*0.7</f>
        <v>163.1</v>
      </c>
    </row>
    <row r="73" customFormat="false" ht="19.5" hidden="false" customHeight="false" outlineLevel="0" collapsed="false">
      <c r="A73" s="34"/>
      <c r="B73" s="35" t="n">
        <v>60</v>
      </c>
      <c r="C73" s="36" t="s">
        <v>50</v>
      </c>
      <c r="D73" s="37" t="n">
        <v>123</v>
      </c>
      <c r="E73" s="31"/>
      <c r="G73" s="38" t="n">
        <v>123</v>
      </c>
      <c r="H73" s="39" t="n">
        <f aca="false">D73*0.7</f>
        <v>86.1</v>
      </c>
    </row>
    <row r="74" customFormat="false" ht="19.5" hidden="false" customHeight="false" outlineLevel="0" collapsed="false">
      <c r="A74" s="27" t="s">
        <v>85</v>
      </c>
      <c r="B74" s="28"/>
      <c r="C74" s="29" t="s">
        <v>86</v>
      </c>
      <c r="D74" s="30"/>
      <c r="E74" s="31"/>
      <c r="G74" s="38"/>
      <c r="H74" s="39"/>
    </row>
    <row r="75" customFormat="false" ht="19.5" hidden="false" customHeight="false" outlineLevel="0" collapsed="false">
      <c r="A75" s="34"/>
      <c r="B75" s="35" t="n">
        <v>61</v>
      </c>
      <c r="C75" s="36" t="s">
        <v>87</v>
      </c>
      <c r="D75" s="37" t="n">
        <v>198</v>
      </c>
      <c r="E75" s="31"/>
      <c r="G75" s="38" t="n">
        <v>198</v>
      </c>
      <c r="H75" s="39" t="n">
        <f aca="false">D75*0.7</f>
        <v>138.6</v>
      </c>
    </row>
    <row r="76" customFormat="false" ht="19.5" hidden="false" customHeight="false" outlineLevel="0" collapsed="false">
      <c r="A76" s="34"/>
      <c r="B76" s="35" t="n">
        <v>62</v>
      </c>
      <c r="C76" s="36" t="s">
        <v>88</v>
      </c>
      <c r="D76" s="37" t="n">
        <v>138</v>
      </c>
      <c r="E76" s="31"/>
      <c r="G76" s="38" t="n">
        <v>138</v>
      </c>
      <c r="H76" s="39" t="n">
        <f aca="false">D76*0.7</f>
        <v>96.6</v>
      </c>
    </row>
    <row r="77" customFormat="false" ht="19.5" hidden="false" customHeight="false" outlineLevel="0" collapsed="false">
      <c r="A77" s="34"/>
      <c r="B77" s="35" t="n">
        <v>63</v>
      </c>
      <c r="C77" s="36" t="s">
        <v>89</v>
      </c>
      <c r="D77" s="37" t="n">
        <v>138</v>
      </c>
      <c r="E77" s="31"/>
      <c r="G77" s="38" t="n">
        <v>138</v>
      </c>
      <c r="H77" s="39" t="n">
        <f aca="false">D77*0.7</f>
        <v>96.6</v>
      </c>
    </row>
    <row r="78" customFormat="false" ht="19.5" hidden="false" customHeight="false" outlineLevel="0" collapsed="false">
      <c r="A78" s="34"/>
      <c r="B78" s="35" t="n">
        <v>64</v>
      </c>
      <c r="C78" s="36" t="s">
        <v>90</v>
      </c>
      <c r="D78" s="37" t="n">
        <v>138</v>
      </c>
      <c r="E78" s="31"/>
      <c r="G78" s="38" t="n">
        <v>138</v>
      </c>
      <c r="H78" s="39" t="n">
        <f aca="false">D78*0.7</f>
        <v>96.6</v>
      </c>
    </row>
    <row r="79" customFormat="false" ht="19.5" hidden="false" customHeight="false" outlineLevel="0" collapsed="false">
      <c r="A79" s="34"/>
      <c r="B79" s="35" t="n">
        <v>65</v>
      </c>
      <c r="C79" s="36" t="s">
        <v>91</v>
      </c>
      <c r="D79" s="37" t="n">
        <v>150</v>
      </c>
      <c r="E79" s="31"/>
      <c r="G79" s="38" t="n">
        <v>150</v>
      </c>
      <c r="H79" s="39" t="n">
        <f aca="false">D79*0.7</f>
        <v>105</v>
      </c>
    </row>
    <row r="80" customFormat="false" ht="19.5" hidden="false" customHeight="false" outlineLevel="0" collapsed="false">
      <c r="A80" s="34"/>
      <c r="B80" s="35" t="n">
        <v>66</v>
      </c>
      <c r="C80" s="36" t="s">
        <v>92</v>
      </c>
      <c r="D80" s="37" t="n">
        <v>138</v>
      </c>
      <c r="E80" s="31"/>
      <c r="G80" s="38" t="n">
        <v>138</v>
      </c>
      <c r="H80" s="39" t="n">
        <f aca="false">D80*0.7</f>
        <v>96.6</v>
      </c>
    </row>
    <row r="81" customFormat="false" ht="19.5" hidden="false" customHeight="false" outlineLevel="0" collapsed="false">
      <c r="A81" s="34"/>
      <c r="B81" s="35" t="n">
        <v>67</v>
      </c>
      <c r="C81" s="36" t="s">
        <v>50</v>
      </c>
      <c r="D81" s="37" t="n">
        <v>91</v>
      </c>
      <c r="E81" s="31"/>
      <c r="G81" s="38" t="n">
        <v>91</v>
      </c>
      <c r="H81" s="39" t="n">
        <f aca="false">D81*0.7</f>
        <v>63.7</v>
      </c>
    </row>
    <row r="82" customFormat="false" ht="19.5" hidden="false" customHeight="false" outlineLevel="0" collapsed="false">
      <c r="A82" s="27" t="s">
        <v>93</v>
      </c>
      <c r="B82" s="28"/>
      <c r="C82" s="29" t="s">
        <v>94</v>
      </c>
      <c r="D82" s="30"/>
      <c r="E82" s="31"/>
      <c r="G82" s="38"/>
      <c r="H82" s="39"/>
    </row>
    <row r="83" customFormat="false" ht="33" hidden="false" customHeight="true" outlineLevel="0" collapsed="false">
      <c r="A83" s="34"/>
      <c r="B83" s="42" t="n">
        <v>68</v>
      </c>
      <c r="C83" s="36" t="s">
        <v>95</v>
      </c>
      <c r="D83" s="37" t="n">
        <v>157</v>
      </c>
      <c r="E83" s="31"/>
      <c r="G83" s="38" t="n">
        <v>157</v>
      </c>
      <c r="H83" s="39" t="n">
        <f aca="false">D83*0.7</f>
        <v>109.9</v>
      </c>
    </row>
    <row r="84" customFormat="false" ht="19.5" hidden="false" customHeight="false" outlineLevel="0" collapsed="false">
      <c r="A84" s="34"/>
      <c r="B84" s="42" t="n">
        <v>69</v>
      </c>
      <c r="C84" s="36" t="s">
        <v>96</v>
      </c>
      <c r="D84" s="37" t="n">
        <v>174</v>
      </c>
      <c r="E84" s="31"/>
      <c r="G84" s="38" t="n">
        <v>174</v>
      </c>
      <c r="H84" s="39" t="n">
        <f aca="false">D84*0.7</f>
        <v>121.8</v>
      </c>
    </row>
    <row r="85" customFormat="false" ht="19.5" hidden="false" customHeight="false" outlineLevel="0" collapsed="false">
      <c r="A85" s="34"/>
      <c r="B85" s="42" t="n">
        <v>70</v>
      </c>
      <c r="C85" s="40" t="s">
        <v>97</v>
      </c>
      <c r="D85" s="37" t="n">
        <v>170</v>
      </c>
      <c r="E85" s="43"/>
      <c r="G85" s="38" t="n">
        <v>170</v>
      </c>
      <c r="H85" s="39" t="n">
        <f aca="false">D85*0.7</f>
        <v>119</v>
      </c>
    </row>
    <row r="86" customFormat="false" ht="19.5" hidden="false" customHeight="false" outlineLevel="0" collapsed="false">
      <c r="A86" s="34"/>
      <c r="B86" s="42" t="n">
        <v>71</v>
      </c>
      <c r="C86" s="36" t="s">
        <v>50</v>
      </c>
      <c r="D86" s="37" t="n">
        <v>123</v>
      </c>
      <c r="E86" s="31"/>
      <c r="G86" s="38" t="n">
        <v>123</v>
      </c>
      <c r="H86" s="39" t="n">
        <f aca="false">D86*0.7</f>
        <v>86.1</v>
      </c>
    </row>
    <row r="87" customFormat="false" ht="19.5" hidden="false" customHeight="false" outlineLevel="0" collapsed="false">
      <c r="A87" s="27" t="s">
        <v>98</v>
      </c>
      <c r="B87" s="28" t="n">
        <v>72</v>
      </c>
      <c r="C87" s="29" t="s">
        <v>99</v>
      </c>
      <c r="D87" s="30" t="n">
        <v>278</v>
      </c>
      <c r="E87" s="31"/>
      <c r="G87" s="38" t="n">
        <v>278</v>
      </c>
      <c r="H87" s="39" t="n">
        <f aca="false">D87*0.7</f>
        <v>194.6</v>
      </c>
    </row>
    <row r="88" customFormat="false" ht="19.5" hidden="false" customHeight="false" outlineLevel="0" collapsed="false">
      <c r="A88" s="27" t="s">
        <v>100</v>
      </c>
      <c r="B88" s="28"/>
      <c r="C88" s="29" t="s">
        <v>101</v>
      </c>
      <c r="D88" s="30"/>
      <c r="E88" s="31"/>
      <c r="G88" s="38"/>
      <c r="H88" s="39"/>
    </row>
    <row r="89" customFormat="false" ht="19.5" hidden="false" customHeight="false" outlineLevel="0" collapsed="false">
      <c r="A89" s="34"/>
      <c r="B89" s="35" t="n">
        <v>73</v>
      </c>
      <c r="C89" s="36" t="s">
        <v>102</v>
      </c>
      <c r="D89" s="37" t="n">
        <v>217</v>
      </c>
      <c r="E89" s="31"/>
      <c r="G89" s="38" t="n">
        <v>217</v>
      </c>
      <c r="H89" s="39" t="n">
        <f aca="false">D89*0.7</f>
        <v>151.9</v>
      </c>
    </row>
    <row r="90" customFormat="false" ht="19.5" hidden="false" customHeight="false" outlineLevel="0" collapsed="false">
      <c r="A90" s="34"/>
      <c r="B90" s="35" t="n">
        <v>74</v>
      </c>
      <c r="C90" s="36" t="s">
        <v>103</v>
      </c>
      <c r="D90" s="37" t="n">
        <v>149</v>
      </c>
      <c r="E90" s="31"/>
      <c r="G90" s="38" t="n">
        <v>149</v>
      </c>
      <c r="H90" s="39" t="n">
        <f aca="false">D90*0.7</f>
        <v>104.3</v>
      </c>
    </row>
    <row r="91" customFormat="false" ht="19.5" hidden="false" customHeight="false" outlineLevel="0" collapsed="false">
      <c r="A91" s="34"/>
      <c r="B91" s="35" t="n">
        <v>75</v>
      </c>
      <c r="C91" s="36" t="s">
        <v>104</v>
      </c>
      <c r="D91" s="37" t="n">
        <v>217</v>
      </c>
      <c r="E91" s="31"/>
      <c r="G91" s="38" t="n">
        <v>217</v>
      </c>
      <c r="H91" s="39" t="n">
        <f aca="false">D91*0.7</f>
        <v>151.9</v>
      </c>
    </row>
    <row r="92" customFormat="false" ht="19.5" hidden="false" customHeight="false" outlineLevel="0" collapsed="false">
      <c r="A92" s="34"/>
      <c r="B92" s="35" t="n">
        <v>76</v>
      </c>
      <c r="C92" s="36" t="s">
        <v>105</v>
      </c>
      <c r="D92" s="37" t="n">
        <v>125</v>
      </c>
      <c r="E92" s="31"/>
      <c r="G92" s="38" t="n">
        <v>125</v>
      </c>
      <c r="H92" s="39" t="n">
        <f aca="false">D92*0.7</f>
        <v>87.5</v>
      </c>
    </row>
    <row r="93" customFormat="false" ht="19.5" hidden="false" customHeight="false" outlineLevel="0" collapsed="false">
      <c r="A93" s="34"/>
      <c r="B93" s="35" t="n">
        <v>77</v>
      </c>
      <c r="C93" s="36" t="s">
        <v>106</v>
      </c>
      <c r="D93" s="37" t="n">
        <v>149</v>
      </c>
      <c r="E93" s="31"/>
      <c r="G93" s="38" t="n">
        <v>149</v>
      </c>
      <c r="H93" s="39" t="n">
        <f aca="false">D93*0.7</f>
        <v>104.3</v>
      </c>
    </row>
    <row r="94" customFormat="false" ht="19.5" hidden="false" customHeight="false" outlineLevel="0" collapsed="false">
      <c r="A94" s="34"/>
      <c r="B94" s="35" t="n">
        <v>78</v>
      </c>
      <c r="C94" s="36" t="s">
        <v>50</v>
      </c>
      <c r="D94" s="37" t="n">
        <v>110</v>
      </c>
      <c r="E94" s="31"/>
      <c r="G94" s="38" t="n">
        <v>110</v>
      </c>
      <c r="H94" s="39" t="n">
        <f aca="false">D94*0.7</f>
        <v>77</v>
      </c>
    </row>
    <row r="95" customFormat="false" ht="19.5" hidden="false" customHeight="false" outlineLevel="0" collapsed="false">
      <c r="A95" s="27" t="s">
        <v>107</v>
      </c>
      <c r="B95" s="28"/>
      <c r="C95" s="29" t="s">
        <v>108</v>
      </c>
      <c r="D95" s="30"/>
      <c r="E95" s="31"/>
      <c r="G95" s="38"/>
      <c r="H95" s="39"/>
    </row>
    <row r="96" customFormat="false" ht="19.5" hidden="false" customHeight="false" outlineLevel="0" collapsed="false">
      <c r="A96" s="34"/>
      <c r="B96" s="35" t="n">
        <v>79</v>
      </c>
      <c r="C96" s="36" t="s">
        <v>109</v>
      </c>
      <c r="D96" s="37" t="n">
        <v>240</v>
      </c>
      <c r="E96" s="31"/>
      <c r="G96" s="38" t="n">
        <v>240</v>
      </c>
      <c r="H96" s="39" t="n">
        <f aca="false">D96*0.7</f>
        <v>168</v>
      </c>
    </row>
    <row r="97" customFormat="false" ht="19.5" hidden="false" customHeight="false" outlineLevel="0" collapsed="false">
      <c r="A97" s="34"/>
      <c r="B97" s="35" t="n">
        <v>80</v>
      </c>
      <c r="C97" s="36" t="s">
        <v>110</v>
      </c>
      <c r="D97" s="37" t="n">
        <v>180</v>
      </c>
      <c r="E97" s="31"/>
      <c r="G97" s="38" t="n">
        <v>180</v>
      </c>
      <c r="H97" s="39" t="n">
        <f aca="false">D97*0.7</f>
        <v>126</v>
      </c>
    </row>
    <row r="98" customFormat="false" ht="19.5" hidden="false" customHeight="false" outlineLevel="0" collapsed="false">
      <c r="A98" s="34"/>
      <c r="B98" s="35" t="n">
        <v>81</v>
      </c>
      <c r="C98" s="36" t="s">
        <v>111</v>
      </c>
      <c r="D98" s="37" t="n">
        <v>200</v>
      </c>
      <c r="E98" s="31"/>
      <c r="G98" s="38" t="n">
        <v>200</v>
      </c>
      <c r="H98" s="39" t="n">
        <f aca="false">D98*0.7</f>
        <v>140</v>
      </c>
    </row>
    <row r="99" customFormat="false" ht="19.5" hidden="false" customHeight="false" outlineLevel="0" collapsed="false">
      <c r="A99" s="34"/>
      <c r="B99" s="35" t="n">
        <v>82</v>
      </c>
      <c r="C99" s="36" t="s">
        <v>50</v>
      </c>
      <c r="D99" s="37" t="n">
        <v>140</v>
      </c>
      <c r="E99" s="31"/>
      <c r="G99" s="38" t="n">
        <v>140</v>
      </c>
      <c r="H99" s="39" t="n">
        <f aca="false">D99*0.7</f>
        <v>98</v>
      </c>
    </row>
    <row r="100" customFormat="false" ht="19.5" hidden="false" customHeight="false" outlineLevel="0" collapsed="false">
      <c r="A100" s="27" t="s">
        <v>112</v>
      </c>
      <c r="B100" s="28"/>
      <c r="C100" s="29" t="s">
        <v>113</v>
      </c>
      <c r="D100" s="30"/>
      <c r="E100" s="31"/>
      <c r="G100" s="38"/>
      <c r="H100" s="39"/>
    </row>
    <row r="101" customFormat="false" ht="19.5" hidden="false" customHeight="false" outlineLevel="0" collapsed="false">
      <c r="A101" s="34"/>
      <c r="B101" s="35" t="n">
        <v>83</v>
      </c>
      <c r="C101" s="36" t="s">
        <v>114</v>
      </c>
      <c r="D101" s="37" t="n">
        <v>224</v>
      </c>
      <c r="E101" s="31"/>
      <c r="G101" s="38" t="n">
        <v>224</v>
      </c>
      <c r="H101" s="39" t="n">
        <f aca="false">D101*0.7</f>
        <v>156.8</v>
      </c>
    </row>
    <row r="102" customFormat="false" ht="19.5" hidden="false" customHeight="false" outlineLevel="0" collapsed="false">
      <c r="A102" s="34"/>
      <c r="B102" s="35" t="n">
        <v>84</v>
      </c>
      <c r="C102" s="36" t="s">
        <v>115</v>
      </c>
      <c r="D102" s="37" t="n">
        <v>272</v>
      </c>
      <c r="E102" s="31"/>
      <c r="G102" s="38" t="n">
        <v>272</v>
      </c>
      <c r="H102" s="39" t="n">
        <f aca="false">D102*0.7</f>
        <v>190.4</v>
      </c>
    </row>
    <row r="103" customFormat="false" ht="19.5" hidden="false" customHeight="false" outlineLevel="0" collapsed="false">
      <c r="A103" s="34"/>
      <c r="B103" s="35" t="n">
        <v>85</v>
      </c>
      <c r="C103" s="36" t="s">
        <v>116</v>
      </c>
      <c r="D103" s="37" t="n">
        <v>298</v>
      </c>
      <c r="E103" s="31"/>
      <c r="G103" s="38" t="n">
        <v>298</v>
      </c>
      <c r="H103" s="39" t="n">
        <f aca="false">D103*0.7</f>
        <v>208.6</v>
      </c>
    </row>
    <row r="104" customFormat="false" ht="19.5" hidden="false" customHeight="false" outlineLevel="0" collapsed="false">
      <c r="A104" s="34"/>
      <c r="B104" s="35" t="n">
        <v>86</v>
      </c>
      <c r="C104" s="36" t="s">
        <v>117</v>
      </c>
      <c r="D104" s="37" t="n">
        <v>297</v>
      </c>
      <c r="E104" s="31"/>
      <c r="G104" s="38" t="n">
        <v>297</v>
      </c>
      <c r="H104" s="39" t="n">
        <f aca="false">D104*0.7</f>
        <v>207.9</v>
      </c>
    </row>
    <row r="105" customFormat="false" ht="19.5" hidden="false" customHeight="false" outlineLevel="0" collapsed="false">
      <c r="A105" s="34"/>
      <c r="B105" s="35" t="n">
        <v>87</v>
      </c>
      <c r="C105" s="36" t="s">
        <v>118</v>
      </c>
      <c r="D105" s="37" t="n">
        <v>259</v>
      </c>
      <c r="E105" s="31"/>
      <c r="G105" s="38" t="n">
        <v>259</v>
      </c>
      <c r="H105" s="39" t="n">
        <f aca="false">D105*0.7</f>
        <v>181.3</v>
      </c>
    </row>
    <row r="106" customFormat="false" ht="19.5" hidden="false" customHeight="false" outlineLevel="0" collapsed="false">
      <c r="A106" s="34"/>
      <c r="B106" s="35" t="n">
        <v>88</v>
      </c>
      <c r="C106" s="36" t="s">
        <v>119</v>
      </c>
      <c r="D106" s="37" t="n">
        <v>311</v>
      </c>
      <c r="E106" s="31"/>
      <c r="G106" s="38" t="n">
        <v>311</v>
      </c>
      <c r="H106" s="39" t="n">
        <f aca="false">D106*0.7</f>
        <v>217.7</v>
      </c>
    </row>
    <row r="107" customFormat="false" ht="19.5" hidden="false" customHeight="false" outlineLevel="0" collapsed="false">
      <c r="A107" s="34"/>
      <c r="B107" s="35" t="n">
        <v>89</v>
      </c>
      <c r="C107" s="36" t="s">
        <v>120</v>
      </c>
      <c r="D107" s="37" t="n">
        <v>289</v>
      </c>
      <c r="E107" s="31"/>
      <c r="G107" s="38" t="n">
        <v>289</v>
      </c>
      <c r="H107" s="39" t="n">
        <f aca="false">D107*0.7</f>
        <v>202.3</v>
      </c>
    </row>
    <row r="108" customFormat="false" ht="19.5" hidden="false" customHeight="false" outlineLevel="0" collapsed="false">
      <c r="A108" s="34"/>
      <c r="B108" s="35" t="n">
        <v>90</v>
      </c>
      <c r="C108" s="36" t="s">
        <v>50</v>
      </c>
      <c r="D108" s="37" t="n">
        <v>187</v>
      </c>
      <c r="E108" s="31"/>
      <c r="G108" s="38" t="n">
        <v>187</v>
      </c>
      <c r="H108" s="39" t="n">
        <f aca="false">D108*0.7</f>
        <v>130.9</v>
      </c>
    </row>
    <row r="109" customFormat="false" ht="19.5" hidden="false" customHeight="false" outlineLevel="0" collapsed="false">
      <c r="A109" s="27" t="s">
        <v>121</v>
      </c>
      <c r="B109" s="28"/>
      <c r="C109" s="29" t="s">
        <v>122</v>
      </c>
      <c r="D109" s="30"/>
      <c r="E109" s="31"/>
      <c r="G109" s="38"/>
      <c r="H109" s="39"/>
    </row>
    <row r="110" customFormat="false" ht="19.5" hidden="false" customHeight="false" outlineLevel="0" collapsed="false">
      <c r="A110" s="34"/>
      <c r="B110" s="35" t="n">
        <v>91</v>
      </c>
      <c r="C110" s="36" t="s">
        <v>123</v>
      </c>
      <c r="D110" s="37" t="n">
        <v>146</v>
      </c>
      <c r="E110" s="31"/>
      <c r="G110" s="38" t="n">
        <v>146</v>
      </c>
      <c r="H110" s="39" t="n">
        <f aca="false">D110*0.7</f>
        <v>102.2</v>
      </c>
    </row>
    <row r="111" customFormat="false" ht="19.5" hidden="false" customHeight="false" outlineLevel="0" collapsed="false">
      <c r="A111" s="34"/>
      <c r="B111" s="35" t="n">
        <v>92</v>
      </c>
      <c r="C111" s="36" t="s">
        <v>124</v>
      </c>
      <c r="D111" s="37" t="n">
        <v>120</v>
      </c>
      <c r="E111" s="31"/>
      <c r="G111" s="38" t="n">
        <v>120</v>
      </c>
      <c r="H111" s="39" t="n">
        <f aca="false">D111*0.7</f>
        <v>84</v>
      </c>
    </row>
    <row r="112" customFormat="false" ht="19.5" hidden="false" customHeight="false" outlineLevel="0" collapsed="false">
      <c r="A112" s="34"/>
      <c r="B112" s="35" t="n">
        <v>93</v>
      </c>
      <c r="C112" s="36" t="s">
        <v>50</v>
      </c>
      <c r="D112" s="37" t="n">
        <v>110</v>
      </c>
      <c r="E112" s="31"/>
      <c r="G112" s="38" t="n">
        <v>110</v>
      </c>
      <c r="H112" s="39" t="n">
        <f aca="false">D112*0.7</f>
        <v>77</v>
      </c>
    </row>
    <row r="113" customFormat="false" ht="19.5" hidden="false" customHeight="false" outlineLevel="0" collapsed="false">
      <c r="A113" s="27" t="s">
        <v>125</v>
      </c>
      <c r="B113" s="28" t="n">
        <v>94</v>
      </c>
      <c r="C113" s="29" t="s">
        <v>126</v>
      </c>
      <c r="D113" s="30"/>
      <c r="E113" s="31"/>
      <c r="G113" s="38"/>
      <c r="H113" s="39"/>
    </row>
    <row r="114" customFormat="false" ht="19.5" hidden="false" customHeight="false" outlineLevel="0" collapsed="false">
      <c r="A114" s="44"/>
      <c r="B114" s="42"/>
      <c r="C114" s="45" t="s">
        <v>127</v>
      </c>
      <c r="D114" s="37" t="n">
        <v>240</v>
      </c>
      <c r="E114" s="31"/>
      <c r="G114" s="38" t="n">
        <v>240</v>
      </c>
      <c r="H114" s="39" t="n">
        <f aca="false">D114*0.7</f>
        <v>168</v>
      </c>
    </row>
    <row r="115" customFormat="false" ht="19.5" hidden="false" customHeight="false" outlineLevel="0" collapsed="false">
      <c r="A115" s="44"/>
      <c r="B115" s="42"/>
      <c r="C115" s="45" t="s">
        <v>128</v>
      </c>
      <c r="D115" s="37" t="n">
        <v>290</v>
      </c>
      <c r="E115" s="31"/>
      <c r="G115" s="38" t="n">
        <v>290</v>
      </c>
      <c r="H115" s="39" t="n">
        <f aca="false">D115*0.7</f>
        <v>203</v>
      </c>
    </row>
    <row r="116" customFormat="false" ht="19.5" hidden="false" customHeight="false" outlineLevel="0" collapsed="false">
      <c r="A116" s="27" t="s">
        <v>129</v>
      </c>
      <c r="B116" s="28"/>
      <c r="C116" s="29" t="s">
        <v>130</v>
      </c>
      <c r="D116" s="30"/>
      <c r="E116" s="31"/>
      <c r="G116" s="38"/>
      <c r="H116" s="39"/>
    </row>
    <row r="117" customFormat="false" ht="19.5" hidden="false" customHeight="false" outlineLevel="0" collapsed="false">
      <c r="A117" s="34"/>
      <c r="B117" s="35" t="n">
        <v>95</v>
      </c>
      <c r="C117" s="36" t="s">
        <v>131</v>
      </c>
      <c r="D117" s="37" t="n">
        <v>211</v>
      </c>
      <c r="E117" s="31"/>
      <c r="G117" s="38" t="n">
        <v>211</v>
      </c>
      <c r="H117" s="39" t="n">
        <f aca="false">D117*0.7</f>
        <v>147.7</v>
      </c>
    </row>
    <row r="118" customFormat="false" ht="19.5" hidden="false" customHeight="false" outlineLevel="0" collapsed="false">
      <c r="A118" s="34"/>
      <c r="B118" s="35" t="n">
        <v>96</v>
      </c>
      <c r="C118" s="36" t="s">
        <v>132</v>
      </c>
      <c r="D118" s="37" t="n">
        <v>186</v>
      </c>
      <c r="E118" s="31"/>
      <c r="G118" s="38" t="n">
        <v>186</v>
      </c>
      <c r="H118" s="39" t="n">
        <f aca="false">D118*0.7</f>
        <v>130.2</v>
      </c>
    </row>
    <row r="119" customFormat="false" ht="19.5" hidden="false" customHeight="false" outlineLevel="0" collapsed="false">
      <c r="A119" s="34"/>
      <c r="B119" s="35" t="n">
        <v>97</v>
      </c>
      <c r="C119" s="36" t="s">
        <v>50</v>
      </c>
      <c r="D119" s="37" t="n">
        <v>104</v>
      </c>
      <c r="E119" s="31"/>
      <c r="G119" s="38" t="n">
        <v>104</v>
      </c>
      <c r="H119" s="39" t="n">
        <f aca="false">D119*0.7</f>
        <v>72.8</v>
      </c>
    </row>
    <row r="120" customFormat="false" ht="19.5" hidden="false" customHeight="false" outlineLevel="0" collapsed="false">
      <c r="A120" s="27" t="s">
        <v>133</v>
      </c>
      <c r="B120" s="28"/>
      <c r="C120" s="29" t="s">
        <v>134</v>
      </c>
      <c r="D120" s="30"/>
      <c r="E120" s="31"/>
      <c r="G120" s="38"/>
      <c r="H120" s="39"/>
    </row>
    <row r="121" customFormat="false" ht="19.5" hidden="false" customHeight="false" outlineLevel="0" collapsed="false">
      <c r="A121" s="34"/>
      <c r="B121" s="35" t="n">
        <v>98</v>
      </c>
      <c r="C121" s="36" t="s">
        <v>135</v>
      </c>
      <c r="D121" s="37" t="n">
        <v>196</v>
      </c>
      <c r="E121" s="31"/>
      <c r="G121" s="38" t="n">
        <v>196</v>
      </c>
      <c r="H121" s="39" t="n">
        <f aca="false">D121*0.7</f>
        <v>137.2</v>
      </c>
    </row>
    <row r="122" customFormat="false" ht="19.5" hidden="false" customHeight="false" outlineLevel="0" collapsed="false">
      <c r="A122" s="34"/>
      <c r="B122" s="35" t="n">
        <v>99</v>
      </c>
      <c r="C122" s="36" t="s">
        <v>136</v>
      </c>
      <c r="D122" s="37" t="n">
        <v>214</v>
      </c>
      <c r="E122" s="31"/>
      <c r="G122" s="38" t="n">
        <v>214</v>
      </c>
      <c r="H122" s="39" t="n">
        <f aca="false">D122*0.7</f>
        <v>149.8</v>
      </c>
    </row>
    <row r="123" customFormat="false" ht="19.5" hidden="false" customHeight="false" outlineLevel="0" collapsed="false">
      <c r="A123" s="34"/>
      <c r="B123" s="35" t="n">
        <v>100</v>
      </c>
      <c r="C123" s="36" t="s">
        <v>137</v>
      </c>
      <c r="D123" s="37" t="n">
        <v>205</v>
      </c>
      <c r="E123" s="31"/>
      <c r="G123" s="38" t="n">
        <v>205</v>
      </c>
      <c r="H123" s="39" t="n">
        <f aca="false">D123*0.7</f>
        <v>143.5</v>
      </c>
    </row>
    <row r="124" customFormat="false" ht="19.5" hidden="false" customHeight="false" outlineLevel="0" collapsed="false">
      <c r="A124" s="34"/>
      <c r="B124" s="35" t="n">
        <v>101</v>
      </c>
      <c r="C124" s="36" t="s">
        <v>138</v>
      </c>
      <c r="D124" s="37" t="n">
        <v>214</v>
      </c>
      <c r="E124" s="31"/>
      <c r="G124" s="38" t="n">
        <v>214</v>
      </c>
      <c r="H124" s="39" t="n">
        <f aca="false">D124*0.7</f>
        <v>149.8</v>
      </c>
    </row>
    <row r="125" customFormat="false" ht="19.5" hidden="false" customHeight="false" outlineLevel="0" collapsed="false">
      <c r="A125" s="34"/>
      <c r="B125" s="35" t="n">
        <v>102</v>
      </c>
      <c r="C125" s="36" t="s">
        <v>139</v>
      </c>
      <c r="D125" s="37" t="n">
        <v>212</v>
      </c>
      <c r="E125" s="31"/>
      <c r="G125" s="38" t="n">
        <v>212</v>
      </c>
      <c r="H125" s="39" t="n">
        <f aca="false">D125*0.7</f>
        <v>148.4</v>
      </c>
    </row>
    <row r="126" customFormat="false" ht="19.5" hidden="false" customHeight="false" outlineLevel="0" collapsed="false">
      <c r="A126" s="34"/>
      <c r="B126" s="35" t="n">
        <v>103</v>
      </c>
      <c r="C126" s="36" t="s">
        <v>140</v>
      </c>
      <c r="D126" s="37" t="n">
        <v>223</v>
      </c>
      <c r="E126" s="31"/>
      <c r="G126" s="38" t="n">
        <v>223</v>
      </c>
      <c r="H126" s="39" t="n">
        <f aca="false">D126*0.7</f>
        <v>156.1</v>
      </c>
    </row>
    <row r="127" customFormat="false" ht="19.5" hidden="false" customHeight="false" outlineLevel="0" collapsed="false">
      <c r="A127" s="34"/>
      <c r="B127" s="35" t="n">
        <v>104</v>
      </c>
      <c r="C127" s="36" t="s">
        <v>141</v>
      </c>
      <c r="D127" s="37" t="n">
        <v>250</v>
      </c>
      <c r="E127" s="31"/>
      <c r="G127" s="38" t="n">
        <v>250</v>
      </c>
      <c r="H127" s="39" t="n">
        <f aca="false">D127*0.7</f>
        <v>175</v>
      </c>
    </row>
    <row r="128" customFormat="false" ht="19.5" hidden="false" customHeight="false" outlineLevel="0" collapsed="false">
      <c r="A128" s="34"/>
      <c r="B128" s="35" t="n">
        <v>105</v>
      </c>
      <c r="C128" s="36" t="s">
        <v>50</v>
      </c>
      <c r="D128" s="37" t="n">
        <v>165</v>
      </c>
      <c r="E128" s="31"/>
      <c r="G128" s="38" t="n">
        <v>165</v>
      </c>
      <c r="H128" s="39" t="n">
        <f aca="false">D128*0.7</f>
        <v>115.5</v>
      </c>
    </row>
    <row r="129" customFormat="false" ht="19.5" hidden="false" customHeight="false" outlineLevel="0" collapsed="false">
      <c r="A129" s="27" t="s">
        <v>142</v>
      </c>
      <c r="B129" s="41"/>
      <c r="C129" s="29" t="s">
        <v>143</v>
      </c>
      <c r="D129" s="30"/>
      <c r="E129" s="31"/>
      <c r="G129" s="38"/>
      <c r="H129" s="39"/>
    </row>
    <row r="130" customFormat="false" ht="19.5" hidden="false" customHeight="false" outlineLevel="0" collapsed="false">
      <c r="A130" s="34"/>
      <c r="B130" s="35" t="n">
        <v>106</v>
      </c>
      <c r="C130" s="36" t="s">
        <v>144</v>
      </c>
      <c r="D130" s="37" t="n">
        <v>195</v>
      </c>
      <c r="E130" s="31"/>
      <c r="G130" s="38" t="n">
        <v>195</v>
      </c>
      <c r="H130" s="39" t="n">
        <f aca="false">D130*0.7</f>
        <v>136.5</v>
      </c>
    </row>
    <row r="131" customFormat="false" ht="19.5" hidden="false" customHeight="false" outlineLevel="0" collapsed="false">
      <c r="A131" s="34"/>
      <c r="B131" s="35" t="n">
        <v>107</v>
      </c>
      <c r="C131" s="36" t="s">
        <v>145</v>
      </c>
      <c r="D131" s="37" t="n">
        <v>194</v>
      </c>
      <c r="E131" s="31"/>
      <c r="G131" s="38" t="n">
        <v>194</v>
      </c>
      <c r="H131" s="39" t="n">
        <f aca="false">D131*0.7</f>
        <v>135.8</v>
      </c>
    </row>
    <row r="132" customFormat="false" ht="19.5" hidden="false" customHeight="false" outlineLevel="0" collapsed="false">
      <c r="A132" s="34"/>
      <c r="B132" s="35" t="n">
        <v>108</v>
      </c>
      <c r="C132" s="36" t="s">
        <v>146</v>
      </c>
      <c r="D132" s="37" t="n">
        <v>190</v>
      </c>
      <c r="E132" s="31"/>
      <c r="G132" s="38" t="n">
        <v>190</v>
      </c>
      <c r="H132" s="39" t="n">
        <f aca="false">D132*0.7</f>
        <v>133</v>
      </c>
    </row>
    <row r="133" customFormat="false" ht="19.5" hidden="false" customHeight="false" outlineLevel="0" collapsed="false">
      <c r="A133" s="34"/>
      <c r="B133" s="35" t="n">
        <v>109</v>
      </c>
      <c r="C133" s="36" t="s">
        <v>147</v>
      </c>
      <c r="D133" s="37" t="n">
        <v>200</v>
      </c>
      <c r="E133" s="31"/>
      <c r="G133" s="38" t="n">
        <v>200</v>
      </c>
      <c r="H133" s="39" t="n">
        <f aca="false">D133*0.7</f>
        <v>140</v>
      </c>
    </row>
    <row r="134" customFormat="false" ht="19.5" hidden="false" customHeight="false" outlineLevel="0" collapsed="false">
      <c r="A134" s="34"/>
      <c r="B134" s="35" t="n">
        <v>110</v>
      </c>
      <c r="C134" s="36" t="s">
        <v>50</v>
      </c>
      <c r="D134" s="37" t="n">
        <v>155</v>
      </c>
      <c r="E134" s="31"/>
      <c r="G134" s="38" t="n">
        <v>155</v>
      </c>
      <c r="H134" s="39" t="n">
        <f aca="false">D134*0.7</f>
        <v>108.5</v>
      </c>
    </row>
    <row r="135" customFormat="false" ht="19.5" hidden="false" customHeight="false" outlineLevel="0" collapsed="false">
      <c r="A135" s="27" t="s">
        <v>148</v>
      </c>
      <c r="B135" s="28"/>
      <c r="C135" s="29" t="s">
        <v>149</v>
      </c>
      <c r="D135" s="30"/>
      <c r="E135" s="31"/>
      <c r="G135" s="38"/>
      <c r="H135" s="39"/>
    </row>
    <row r="136" customFormat="false" ht="19.5" hidden="false" customHeight="false" outlineLevel="0" collapsed="false">
      <c r="A136" s="34"/>
      <c r="B136" s="35" t="n">
        <v>111</v>
      </c>
      <c r="C136" s="36" t="s">
        <v>150</v>
      </c>
      <c r="D136" s="37" t="n">
        <v>165</v>
      </c>
      <c r="E136" s="31"/>
      <c r="G136" s="38" t="n">
        <v>165</v>
      </c>
      <c r="H136" s="39" t="n">
        <f aca="false">D136*0.7</f>
        <v>115.5</v>
      </c>
    </row>
    <row r="137" customFormat="false" ht="19.5" hidden="false" customHeight="false" outlineLevel="0" collapsed="false">
      <c r="A137" s="34"/>
      <c r="B137" s="35" t="n">
        <v>112</v>
      </c>
      <c r="C137" s="36" t="s">
        <v>151</v>
      </c>
      <c r="D137" s="37" t="n">
        <v>172</v>
      </c>
      <c r="E137" s="31"/>
      <c r="G137" s="38" t="n">
        <v>172</v>
      </c>
      <c r="H137" s="39" t="n">
        <f aca="false">D137*0.7</f>
        <v>120.4</v>
      </c>
    </row>
    <row r="138" customFormat="false" ht="19.5" hidden="false" customHeight="false" outlineLevel="0" collapsed="false">
      <c r="A138" s="34"/>
      <c r="B138" s="35" t="n">
        <v>113</v>
      </c>
      <c r="C138" s="36" t="s">
        <v>50</v>
      </c>
      <c r="D138" s="37" t="n">
        <v>100</v>
      </c>
      <c r="E138" s="31"/>
      <c r="G138" s="38" t="n">
        <v>100</v>
      </c>
      <c r="H138" s="39" t="n">
        <f aca="false">D138*0.7</f>
        <v>70</v>
      </c>
    </row>
    <row r="139" customFormat="false" ht="19.5" hidden="false" customHeight="false" outlineLevel="0" collapsed="false">
      <c r="A139" s="27" t="s">
        <v>152</v>
      </c>
      <c r="B139" s="28" t="n">
        <v>114</v>
      </c>
      <c r="C139" s="29" t="s">
        <v>153</v>
      </c>
      <c r="D139" s="30" t="n">
        <v>162</v>
      </c>
      <c r="E139" s="31"/>
      <c r="G139" s="38" t="n">
        <v>162</v>
      </c>
      <c r="H139" s="39" t="n">
        <f aca="false">D139*0.7</f>
        <v>113.4</v>
      </c>
    </row>
    <row r="140" customFormat="false" ht="19.5" hidden="false" customHeight="false" outlineLevel="0" collapsed="false">
      <c r="A140" s="27" t="s">
        <v>154</v>
      </c>
      <c r="B140" s="28" t="n">
        <v>115</v>
      </c>
      <c r="C140" s="29" t="s">
        <v>155</v>
      </c>
      <c r="D140" s="30" t="n">
        <v>162</v>
      </c>
      <c r="E140" s="31"/>
      <c r="G140" s="38" t="n">
        <v>162</v>
      </c>
      <c r="H140" s="39" t="n">
        <f aca="false">D140*0.7</f>
        <v>113.4</v>
      </c>
    </row>
    <row r="141" customFormat="false" ht="33" hidden="false" customHeight="true" outlineLevel="0" collapsed="false">
      <c r="A141" s="27" t="s">
        <v>156</v>
      </c>
      <c r="B141" s="28" t="n">
        <v>116</v>
      </c>
      <c r="C141" s="29" t="s">
        <v>157</v>
      </c>
      <c r="D141" s="30" t="n">
        <v>175</v>
      </c>
      <c r="E141" s="31"/>
      <c r="G141" s="38" t="n">
        <v>175</v>
      </c>
      <c r="H141" s="39" t="n">
        <f aca="false">D141*0.7</f>
        <v>122.5</v>
      </c>
    </row>
    <row r="142" customFormat="false" ht="19.5" hidden="false" customHeight="false" outlineLevel="0" collapsed="false">
      <c r="A142" s="27" t="s">
        <v>158</v>
      </c>
      <c r="B142" s="28"/>
      <c r="C142" s="29" t="s">
        <v>159</v>
      </c>
      <c r="D142" s="30"/>
      <c r="E142" s="31"/>
      <c r="G142" s="38"/>
      <c r="H142" s="39"/>
    </row>
    <row r="143" customFormat="false" ht="19.5" hidden="false" customHeight="false" outlineLevel="0" collapsed="false">
      <c r="A143" s="34"/>
      <c r="B143" s="35" t="n">
        <v>117</v>
      </c>
      <c r="C143" s="36" t="s">
        <v>160</v>
      </c>
      <c r="D143" s="37" t="n">
        <v>320</v>
      </c>
      <c r="E143" s="31"/>
      <c r="G143" s="38" t="n">
        <v>320</v>
      </c>
      <c r="H143" s="39" t="n">
        <f aca="false">D143*0.7</f>
        <v>224</v>
      </c>
    </row>
    <row r="144" customFormat="false" ht="19.5" hidden="false" customHeight="false" outlineLevel="0" collapsed="false">
      <c r="A144" s="34"/>
      <c r="B144" s="35" t="n">
        <v>118</v>
      </c>
      <c r="C144" s="40" t="s">
        <v>50</v>
      </c>
      <c r="D144" s="37" t="n">
        <v>250</v>
      </c>
      <c r="E144" s="31"/>
      <c r="G144" s="38" t="n">
        <v>250</v>
      </c>
      <c r="H144" s="39" t="n">
        <f aca="false">D144*0.7</f>
        <v>175</v>
      </c>
    </row>
    <row r="145" customFormat="false" ht="19.5" hidden="false" customHeight="false" outlineLevel="0" collapsed="false">
      <c r="A145" s="27" t="s">
        <v>161</v>
      </c>
      <c r="B145" s="28"/>
      <c r="C145" s="29" t="s">
        <v>162</v>
      </c>
      <c r="D145" s="30"/>
      <c r="E145" s="31"/>
      <c r="G145" s="38"/>
      <c r="H145" s="39"/>
    </row>
    <row r="146" customFormat="false" ht="19.5" hidden="false" customHeight="false" outlineLevel="0" collapsed="false">
      <c r="A146" s="34"/>
      <c r="B146" s="35" t="n">
        <v>119</v>
      </c>
      <c r="C146" s="36" t="s">
        <v>163</v>
      </c>
      <c r="D146" s="37" t="n">
        <v>186</v>
      </c>
      <c r="E146" s="31"/>
      <c r="G146" s="38" t="n">
        <v>186</v>
      </c>
      <c r="H146" s="39" t="n">
        <f aca="false">D146*0.7</f>
        <v>130.2</v>
      </c>
    </row>
    <row r="147" customFormat="false" ht="19.5" hidden="false" customHeight="false" outlineLevel="0" collapsed="false">
      <c r="A147" s="34"/>
      <c r="B147" s="35" t="n">
        <v>120</v>
      </c>
      <c r="C147" s="36" t="s">
        <v>164</v>
      </c>
      <c r="D147" s="37" t="n">
        <v>116</v>
      </c>
      <c r="E147" s="31"/>
      <c r="G147" s="38" t="n">
        <v>116</v>
      </c>
      <c r="H147" s="39" t="n">
        <f aca="false">D147*0.7</f>
        <v>81.2</v>
      </c>
    </row>
    <row r="148" customFormat="false" ht="19.5" hidden="false" customHeight="false" outlineLevel="0" collapsed="false">
      <c r="A148" s="34"/>
      <c r="B148" s="35" t="n">
        <v>121</v>
      </c>
      <c r="C148" s="36" t="s">
        <v>50</v>
      </c>
      <c r="D148" s="37" t="n">
        <v>80</v>
      </c>
      <c r="E148" s="31"/>
      <c r="G148" s="38" t="n">
        <v>80</v>
      </c>
      <c r="H148" s="39" t="n">
        <f aca="false">D148*0.7</f>
        <v>56</v>
      </c>
    </row>
    <row r="149" customFormat="false" ht="19.5" hidden="false" customHeight="false" outlineLevel="0" collapsed="false">
      <c r="A149" s="27" t="s">
        <v>165</v>
      </c>
      <c r="B149" s="28"/>
      <c r="C149" s="29" t="s">
        <v>166</v>
      </c>
      <c r="D149" s="30"/>
      <c r="E149" s="31"/>
      <c r="G149" s="38"/>
      <c r="H149" s="39"/>
    </row>
    <row r="150" customFormat="false" ht="19.5" hidden="false" customHeight="false" outlineLevel="0" collapsed="false">
      <c r="A150" s="34"/>
      <c r="B150" s="35" t="n">
        <v>122</v>
      </c>
      <c r="C150" s="36" t="s">
        <v>167</v>
      </c>
      <c r="D150" s="37" t="n">
        <v>184</v>
      </c>
      <c r="E150" s="31"/>
      <c r="G150" s="38" t="n">
        <v>184</v>
      </c>
      <c r="H150" s="39" t="n">
        <f aca="false">D150*0.7</f>
        <v>128.8</v>
      </c>
    </row>
    <row r="151" customFormat="false" ht="19.5" hidden="false" customHeight="false" outlineLevel="0" collapsed="false">
      <c r="A151" s="34"/>
      <c r="B151" s="35" t="n">
        <v>123</v>
      </c>
      <c r="C151" s="36" t="s">
        <v>50</v>
      </c>
      <c r="D151" s="37" t="n">
        <v>87</v>
      </c>
      <c r="E151" s="31"/>
      <c r="G151" s="38" t="n">
        <v>87</v>
      </c>
      <c r="H151" s="39" t="n">
        <f aca="false">D151*0.7</f>
        <v>60.9</v>
      </c>
    </row>
    <row r="152" customFormat="false" ht="19.5" hidden="false" customHeight="false" outlineLevel="0" collapsed="false">
      <c r="A152" s="27" t="s">
        <v>168</v>
      </c>
      <c r="B152" s="28"/>
      <c r="C152" s="29" t="s">
        <v>169</v>
      </c>
      <c r="D152" s="30"/>
      <c r="E152" s="31"/>
      <c r="G152" s="38"/>
      <c r="H152" s="39"/>
    </row>
    <row r="153" customFormat="false" ht="19.5" hidden="false" customHeight="false" outlineLevel="0" collapsed="false">
      <c r="A153" s="34"/>
      <c r="B153" s="35" t="n">
        <v>124</v>
      </c>
      <c r="C153" s="36" t="s">
        <v>170</v>
      </c>
      <c r="D153" s="37" t="n">
        <v>157</v>
      </c>
      <c r="E153" s="31"/>
      <c r="G153" s="38" t="n">
        <v>157</v>
      </c>
      <c r="H153" s="39" t="n">
        <f aca="false">D153*0.7</f>
        <v>109.9</v>
      </c>
    </row>
    <row r="154" customFormat="false" ht="19.5" hidden="false" customHeight="false" outlineLevel="0" collapsed="false">
      <c r="A154" s="34"/>
      <c r="B154" s="35" t="n">
        <v>125</v>
      </c>
      <c r="C154" s="36" t="s">
        <v>50</v>
      </c>
      <c r="D154" s="37" t="n">
        <v>110</v>
      </c>
      <c r="E154" s="31"/>
      <c r="G154" s="38" t="n">
        <v>110</v>
      </c>
      <c r="H154" s="39" t="n">
        <f aca="false">D154*0.7</f>
        <v>77</v>
      </c>
    </row>
    <row r="155" customFormat="false" ht="19.5" hidden="false" customHeight="false" outlineLevel="0" collapsed="false">
      <c r="A155" s="27" t="s">
        <v>171</v>
      </c>
      <c r="B155" s="28"/>
      <c r="C155" s="29" t="s">
        <v>172</v>
      </c>
      <c r="D155" s="30"/>
      <c r="E155" s="31"/>
      <c r="G155" s="38"/>
      <c r="H155" s="39"/>
    </row>
    <row r="156" customFormat="false" ht="19.5" hidden="false" customHeight="false" outlineLevel="0" collapsed="false">
      <c r="A156" s="34"/>
      <c r="B156" s="35" t="n">
        <v>126</v>
      </c>
      <c r="C156" s="36" t="s">
        <v>173</v>
      </c>
      <c r="D156" s="37" t="n">
        <v>161</v>
      </c>
      <c r="E156" s="31"/>
      <c r="G156" s="38" t="n">
        <v>161</v>
      </c>
      <c r="H156" s="39" t="n">
        <f aca="false">D156*0.7</f>
        <v>112.7</v>
      </c>
    </row>
    <row r="157" customFormat="false" ht="19.5" hidden="false" customHeight="false" outlineLevel="0" collapsed="false">
      <c r="A157" s="34"/>
      <c r="B157" s="35" t="n">
        <v>127</v>
      </c>
      <c r="C157" s="36" t="s">
        <v>50</v>
      </c>
      <c r="D157" s="37" t="n">
        <v>125</v>
      </c>
      <c r="E157" s="31"/>
      <c r="G157" s="38" t="n">
        <v>125</v>
      </c>
      <c r="H157" s="39" t="n">
        <f aca="false">D157*0.7</f>
        <v>87.5</v>
      </c>
    </row>
    <row r="158" customFormat="false" ht="19.5" hidden="false" customHeight="false" outlineLevel="0" collapsed="false">
      <c r="A158" s="27" t="s">
        <v>174</v>
      </c>
      <c r="B158" s="28"/>
      <c r="C158" s="29" t="s">
        <v>175</v>
      </c>
      <c r="D158" s="30"/>
      <c r="E158" s="31"/>
      <c r="G158" s="38"/>
      <c r="H158" s="39"/>
    </row>
    <row r="159" customFormat="false" ht="19.5" hidden="false" customHeight="false" outlineLevel="0" collapsed="false">
      <c r="A159" s="34"/>
      <c r="B159" s="35" t="n">
        <v>128</v>
      </c>
      <c r="C159" s="36" t="s">
        <v>176</v>
      </c>
      <c r="D159" s="37" t="n">
        <v>140</v>
      </c>
      <c r="E159" s="31"/>
      <c r="G159" s="38" t="n">
        <v>140</v>
      </c>
      <c r="H159" s="39" t="n">
        <f aca="false">D159*0.7</f>
        <v>98</v>
      </c>
    </row>
    <row r="160" customFormat="false" ht="19.5" hidden="false" customHeight="false" outlineLevel="0" collapsed="false">
      <c r="A160" s="34"/>
      <c r="B160" s="35" t="n">
        <v>129</v>
      </c>
      <c r="C160" s="40" t="s">
        <v>50</v>
      </c>
      <c r="D160" s="37" t="n">
        <v>80</v>
      </c>
      <c r="E160" s="31"/>
      <c r="G160" s="38" t="n">
        <v>80</v>
      </c>
      <c r="H160" s="39" t="n">
        <f aca="false">D160*0.7</f>
        <v>56</v>
      </c>
    </row>
    <row r="161" customFormat="false" ht="19.5" hidden="false" customHeight="false" outlineLevel="0" collapsed="false">
      <c r="A161" s="27" t="s">
        <v>177</v>
      </c>
      <c r="B161" s="28"/>
      <c r="C161" s="29" t="s">
        <v>178</v>
      </c>
      <c r="D161" s="30"/>
      <c r="E161" s="31"/>
      <c r="G161" s="38"/>
      <c r="H161" s="39"/>
    </row>
    <row r="162" customFormat="false" ht="19.5" hidden="false" customHeight="false" outlineLevel="0" collapsed="false">
      <c r="A162" s="34"/>
      <c r="B162" s="35" t="n">
        <v>130</v>
      </c>
      <c r="C162" s="36" t="s">
        <v>178</v>
      </c>
      <c r="D162" s="37" t="n">
        <v>180</v>
      </c>
      <c r="E162" s="31"/>
      <c r="G162" s="38" t="n">
        <v>180</v>
      </c>
      <c r="H162" s="39" t="n">
        <f aca="false">D162*0.7</f>
        <v>126</v>
      </c>
    </row>
    <row r="163" customFormat="false" ht="33" hidden="false" customHeight="true" outlineLevel="0" collapsed="false">
      <c r="A163" s="27" t="s">
        <v>179</v>
      </c>
      <c r="B163" s="28" t="n">
        <v>131</v>
      </c>
      <c r="C163" s="29" t="s">
        <v>180</v>
      </c>
      <c r="D163" s="30" t="n">
        <v>80</v>
      </c>
      <c r="E163" s="31"/>
      <c r="G163" s="38" t="n">
        <v>80</v>
      </c>
      <c r="H163" s="39" t="n">
        <f aca="false">D163*0.7</f>
        <v>56</v>
      </c>
    </row>
    <row r="164" customFormat="false" ht="19.5" hidden="false" customHeight="false" outlineLevel="0" collapsed="false">
      <c r="A164" s="27" t="s">
        <v>181</v>
      </c>
      <c r="B164" s="28"/>
      <c r="C164" s="29" t="s">
        <v>182</v>
      </c>
      <c r="D164" s="30"/>
      <c r="E164" s="31"/>
      <c r="G164" s="38"/>
      <c r="H164" s="39"/>
    </row>
    <row r="165" customFormat="false" ht="19.5" hidden="false" customHeight="false" outlineLevel="0" collapsed="false">
      <c r="A165" s="34"/>
      <c r="B165" s="35" t="n">
        <v>132</v>
      </c>
      <c r="C165" s="36" t="s">
        <v>183</v>
      </c>
      <c r="D165" s="37" t="n">
        <v>110</v>
      </c>
      <c r="E165" s="31"/>
      <c r="G165" s="38" t="n">
        <v>110</v>
      </c>
      <c r="H165" s="39" t="n">
        <f aca="false">D165*0.7</f>
        <v>77</v>
      </c>
    </row>
    <row r="166" customFormat="false" ht="19.5" hidden="false" customHeight="false" outlineLevel="0" collapsed="false">
      <c r="A166" s="34"/>
      <c r="B166" s="35" t="n">
        <v>133</v>
      </c>
      <c r="C166" s="36" t="s">
        <v>184</v>
      </c>
      <c r="D166" s="37" t="n">
        <v>130</v>
      </c>
      <c r="E166" s="31"/>
      <c r="G166" s="38" t="n">
        <v>130</v>
      </c>
      <c r="H166" s="39" t="n">
        <f aca="false">D166*0.7</f>
        <v>91</v>
      </c>
    </row>
    <row r="167" customFormat="false" ht="19.5" hidden="false" customHeight="false" outlineLevel="0" collapsed="false">
      <c r="A167" s="34"/>
      <c r="B167" s="35" t="n">
        <v>134</v>
      </c>
      <c r="C167" s="36" t="s">
        <v>50</v>
      </c>
      <c r="D167" s="37" t="n">
        <v>90</v>
      </c>
      <c r="E167" s="31"/>
      <c r="G167" s="38" t="n">
        <v>90</v>
      </c>
      <c r="H167" s="39" t="n">
        <f aca="false">D167*0.7</f>
        <v>63</v>
      </c>
    </row>
    <row r="168" customFormat="false" ht="19.5" hidden="false" customHeight="false" outlineLevel="0" collapsed="false">
      <c r="A168" s="27" t="s">
        <v>185</v>
      </c>
      <c r="B168" s="28" t="n">
        <v>135</v>
      </c>
      <c r="C168" s="29" t="s">
        <v>186</v>
      </c>
      <c r="D168" s="30" t="n">
        <v>120</v>
      </c>
      <c r="E168" s="31"/>
      <c r="G168" s="38" t="n">
        <v>120</v>
      </c>
      <c r="H168" s="39" t="n">
        <f aca="false">D168*0.7</f>
        <v>84</v>
      </c>
    </row>
    <row r="169" customFormat="false" ht="19.5" hidden="false" customHeight="false" outlineLevel="0" collapsed="false">
      <c r="A169" s="27" t="s">
        <v>187</v>
      </c>
      <c r="B169" s="28"/>
      <c r="C169" s="29" t="s">
        <v>188</v>
      </c>
      <c r="D169" s="30"/>
      <c r="E169" s="31"/>
      <c r="G169" s="38"/>
      <c r="H169" s="39"/>
    </row>
    <row r="170" customFormat="false" ht="19.5" hidden="false" customHeight="false" outlineLevel="0" collapsed="false">
      <c r="A170" s="34"/>
      <c r="B170" s="35" t="n">
        <v>136</v>
      </c>
      <c r="C170" s="36" t="s">
        <v>189</v>
      </c>
      <c r="D170" s="37" t="n">
        <v>255</v>
      </c>
      <c r="E170" s="31"/>
      <c r="G170" s="38" t="n">
        <v>255</v>
      </c>
      <c r="H170" s="39" t="n">
        <f aca="false">D170*0.7</f>
        <v>178.5</v>
      </c>
    </row>
    <row r="171" customFormat="false" ht="19.5" hidden="false" customHeight="false" outlineLevel="0" collapsed="false">
      <c r="A171" s="34"/>
      <c r="B171" s="35" t="n">
        <v>137</v>
      </c>
      <c r="C171" s="40" t="s">
        <v>50</v>
      </c>
      <c r="D171" s="37" t="n">
        <v>233</v>
      </c>
      <c r="E171" s="31"/>
      <c r="G171" s="38" t="n">
        <v>233</v>
      </c>
      <c r="H171" s="39" t="n">
        <f aca="false">D171*0.7</f>
        <v>163.1</v>
      </c>
    </row>
    <row r="172" customFormat="false" ht="19.5" hidden="false" customHeight="false" outlineLevel="0" collapsed="false">
      <c r="A172" s="27" t="s">
        <v>190</v>
      </c>
      <c r="B172" s="28"/>
      <c r="C172" s="29" t="s">
        <v>191</v>
      </c>
      <c r="D172" s="30"/>
      <c r="E172" s="31"/>
      <c r="G172" s="38"/>
      <c r="H172" s="39"/>
    </row>
    <row r="173" customFormat="false" ht="19.5" hidden="false" customHeight="false" outlineLevel="0" collapsed="false">
      <c r="A173" s="34"/>
      <c r="B173" s="46" t="n">
        <v>138</v>
      </c>
      <c r="C173" s="40" t="s">
        <v>192</v>
      </c>
      <c r="D173" s="37" t="n">
        <v>140</v>
      </c>
      <c r="E173" s="31"/>
      <c r="G173" s="38" t="n">
        <v>140</v>
      </c>
      <c r="H173" s="39" t="n">
        <f aca="false">D173*0.7</f>
        <v>98</v>
      </c>
    </row>
    <row r="174" customFormat="false" ht="19.5" hidden="false" customHeight="false" outlineLevel="0" collapsed="false">
      <c r="A174" s="34"/>
      <c r="B174" s="46" t="n">
        <v>139</v>
      </c>
      <c r="C174" s="36" t="s">
        <v>193</v>
      </c>
      <c r="D174" s="37" t="n">
        <v>120</v>
      </c>
      <c r="E174" s="31"/>
      <c r="G174" s="38" t="n">
        <v>120</v>
      </c>
      <c r="H174" s="39" t="n">
        <f aca="false">D174*0.7</f>
        <v>84</v>
      </c>
    </row>
    <row r="175" customFormat="false" ht="19.5" hidden="false" customHeight="false" outlineLevel="0" collapsed="false">
      <c r="A175" s="34"/>
      <c r="B175" s="46" t="n">
        <v>140</v>
      </c>
      <c r="C175" s="36" t="s">
        <v>194</v>
      </c>
      <c r="D175" s="37" t="n">
        <v>120</v>
      </c>
      <c r="E175" s="31"/>
      <c r="G175" s="38" t="n">
        <v>120</v>
      </c>
      <c r="H175" s="39" t="n">
        <f aca="false">D175*0.7</f>
        <v>84</v>
      </c>
    </row>
    <row r="176" customFormat="false" ht="19.5" hidden="false" customHeight="false" outlineLevel="0" collapsed="false">
      <c r="A176" s="34"/>
      <c r="B176" s="46" t="n">
        <v>141</v>
      </c>
      <c r="C176" s="36" t="s">
        <v>195</v>
      </c>
      <c r="D176" s="37" t="n">
        <v>164</v>
      </c>
      <c r="E176" s="31"/>
      <c r="G176" s="38" t="n">
        <v>164</v>
      </c>
      <c r="H176" s="39" t="n">
        <f aca="false">D176*0.7</f>
        <v>114.8</v>
      </c>
    </row>
    <row r="177" customFormat="false" ht="33" hidden="false" customHeight="true" outlineLevel="0" collapsed="false">
      <c r="A177" s="34"/>
      <c r="B177" s="46" t="n">
        <v>142</v>
      </c>
      <c r="C177" s="36" t="s">
        <v>196</v>
      </c>
      <c r="D177" s="37" t="n">
        <v>167</v>
      </c>
      <c r="E177" s="31"/>
      <c r="G177" s="38" t="n">
        <v>167</v>
      </c>
      <c r="H177" s="39" t="n">
        <f aca="false">D177*0.7</f>
        <v>116.9</v>
      </c>
    </row>
    <row r="178" customFormat="false" ht="19.5" hidden="false" customHeight="false" outlineLevel="0" collapsed="false">
      <c r="A178" s="34"/>
      <c r="B178" s="46" t="n">
        <v>143</v>
      </c>
      <c r="C178" s="40" t="s">
        <v>197</v>
      </c>
      <c r="D178" s="37" t="n">
        <v>130</v>
      </c>
      <c r="E178" s="31"/>
      <c r="G178" s="38" t="n">
        <v>130</v>
      </c>
      <c r="H178" s="39" t="n">
        <f aca="false">D178*0.7</f>
        <v>91</v>
      </c>
    </row>
    <row r="179" customFormat="false" ht="19.5" hidden="false" customHeight="false" outlineLevel="0" collapsed="false">
      <c r="A179" s="34"/>
      <c r="B179" s="46" t="n">
        <v>144</v>
      </c>
      <c r="C179" s="36" t="s">
        <v>50</v>
      </c>
      <c r="D179" s="37" t="n">
        <v>100</v>
      </c>
      <c r="E179" s="31"/>
      <c r="G179" s="38" t="n">
        <v>100</v>
      </c>
      <c r="H179" s="39" t="n">
        <f aca="false">D179*0.7</f>
        <v>70</v>
      </c>
    </row>
    <row r="180" customFormat="false" ht="19.5" hidden="false" customHeight="false" outlineLevel="0" collapsed="false">
      <c r="A180" s="27" t="s">
        <v>198</v>
      </c>
      <c r="B180" s="28" t="n">
        <v>145</v>
      </c>
      <c r="C180" s="29" t="s">
        <v>199</v>
      </c>
      <c r="D180" s="30" t="n">
        <v>180</v>
      </c>
      <c r="E180" s="31"/>
      <c r="G180" s="38" t="n">
        <v>180</v>
      </c>
      <c r="H180" s="39" t="n">
        <f aca="false">D180*0.7</f>
        <v>126</v>
      </c>
    </row>
    <row r="181" customFormat="false" ht="33" hidden="false" customHeight="true" outlineLevel="0" collapsed="false">
      <c r="A181" s="27" t="s">
        <v>200</v>
      </c>
      <c r="B181" s="28"/>
      <c r="C181" s="29" t="s">
        <v>201</v>
      </c>
      <c r="D181" s="30"/>
      <c r="E181" s="31"/>
      <c r="G181" s="38"/>
      <c r="H181" s="39"/>
    </row>
    <row r="182" customFormat="false" ht="33" hidden="false" customHeight="true" outlineLevel="0" collapsed="false">
      <c r="A182" s="34"/>
      <c r="B182" s="35" t="n">
        <v>146</v>
      </c>
      <c r="C182" s="36" t="s">
        <v>202</v>
      </c>
      <c r="D182" s="37" t="n">
        <v>113</v>
      </c>
      <c r="E182" s="31"/>
      <c r="G182" s="38" t="n">
        <v>113</v>
      </c>
      <c r="H182" s="39" t="n">
        <f aca="false">D182*0.7</f>
        <v>79.1</v>
      </c>
    </row>
    <row r="183" customFormat="false" ht="19.5" hidden="false" customHeight="false" outlineLevel="0" collapsed="false">
      <c r="A183" s="34"/>
      <c r="B183" s="35" t="n">
        <v>147</v>
      </c>
      <c r="C183" s="36" t="s">
        <v>203</v>
      </c>
      <c r="D183" s="37" t="n">
        <v>170</v>
      </c>
      <c r="E183" s="31"/>
      <c r="G183" s="38" t="n">
        <v>170</v>
      </c>
      <c r="H183" s="39" t="n">
        <f aca="false">D183*0.7</f>
        <v>119</v>
      </c>
    </row>
    <row r="184" customFormat="false" ht="19.5" hidden="false" customHeight="false" outlineLevel="0" collapsed="false">
      <c r="A184" s="34"/>
      <c r="B184" s="35" t="n">
        <v>148</v>
      </c>
      <c r="C184" s="36" t="s">
        <v>50</v>
      </c>
      <c r="D184" s="37" t="n">
        <v>83</v>
      </c>
      <c r="E184" s="31"/>
      <c r="G184" s="38" t="n">
        <v>83</v>
      </c>
      <c r="H184" s="39" t="n">
        <f aca="false">D184*0.7</f>
        <v>58.1</v>
      </c>
    </row>
    <row r="185" customFormat="false" ht="19.5" hidden="false" customHeight="false" outlineLevel="0" collapsed="false">
      <c r="A185" s="27" t="s">
        <v>204</v>
      </c>
      <c r="B185" s="28"/>
      <c r="C185" s="29" t="s">
        <v>205</v>
      </c>
      <c r="D185" s="30"/>
      <c r="E185" s="31"/>
      <c r="G185" s="38"/>
      <c r="H185" s="39"/>
    </row>
    <row r="186" customFormat="false" ht="19.5" hidden="false" customHeight="false" outlineLevel="0" collapsed="false">
      <c r="A186" s="34"/>
      <c r="B186" s="35" t="n">
        <v>149</v>
      </c>
      <c r="C186" s="36" t="s">
        <v>206</v>
      </c>
      <c r="D186" s="37" t="n">
        <v>180</v>
      </c>
      <c r="E186" s="31"/>
      <c r="G186" s="38" t="n">
        <v>180</v>
      </c>
      <c r="H186" s="39" t="n">
        <f aca="false">D186*0.7</f>
        <v>126</v>
      </c>
    </row>
    <row r="187" customFormat="false" ht="19.5" hidden="false" customHeight="false" outlineLevel="0" collapsed="false">
      <c r="A187" s="34"/>
      <c r="B187" s="35" t="n">
        <v>150</v>
      </c>
      <c r="C187" s="36" t="s">
        <v>207</v>
      </c>
      <c r="D187" s="37" t="n">
        <v>116</v>
      </c>
      <c r="E187" s="31"/>
      <c r="G187" s="38" t="n">
        <v>116</v>
      </c>
      <c r="H187" s="39" t="n">
        <f aca="false">D187*0.7</f>
        <v>81.2</v>
      </c>
    </row>
    <row r="188" customFormat="false" ht="19.5" hidden="false" customHeight="false" outlineLevel="0" collapsed="false">
      <c r="A188" s="34"/>
      <c r="B188" s="35" t="n">
        <v>151</v>
      </c>
      <c r="C188" s="36" t="s">
        <v>208</v>
      </c>
      <c r="D188" s="37" t="n">
        <v>100</v>
      </c>
      <c r="E188" s="31"/>
      <c r="G188" s="38" t="n">
        <v>100</v>
      </c>
      <c r="H188" s="39" t="n">
        <f aca="false">D188*0.7</f>
        <v>70</v>
      </c>
    </row>
    <row r="189" customFormat="false" ht="19.5" hidden="false" customHeight="false" outlineLevel="0" collapsed="false">
      <c r="A189" s="34"/>
      <c r="B189" s="35" t="n">
        <v>152</v>
      </c>
      <c r="C189" s="36" t="s">
        <v>50</v>
      </c>
      <c r="D189" s="37" t="n">
        <v>80</v>
      </c>
      <c r="E189" s="31"/>
      <c r="G189" s="38" t="n">
        <v>80</v>
      </c>
      <c r="H189" s="39" t="n">
        <f aca="false">D189*0.7</f>
        <v>56</v>
      </c>
    </row>
    <row r="190" customFormat="false" ht="19.5" hidden="false" customHeight="false" outlineLevel="0" collapsed="false">
      <c r="A190" s="21" t="s">
        <v>209</v>
      </c>
      <c r="B190" s="22"/>
      <c r="C190" s="23" t="s">
        <v>210</v>
      </c>
      <c r="D190" s="24"/>
      <c r="E190" s="25"/>
      <c r="G190" s="38"/>
      <c r="H190" s="39"/>
    </row>
    <row r="191" customFormat="false" ht="19.5" hidden="false" customHeight="false" outlineLevel="0" collapsed="false">
      <c r="A191" s="27" t="s">
        <v>211</v>
      </c>
      <c r="B191" s="28"/>
      <c r="C191" s="29" t="s">
        <v>212</v>
      </c>
      <c r="D191" s="30"/>
      <c r="E191" s="31"/>
      <c r="G191" s="38"/>
      <c r="H191" s="39"/>
    </row>
    <row r="192" customFormat="false" ht="19.5" hidden="false" customHeight="false" outlineLevel="0" collapsed="false">
      <c r="A192" s="34"/>
      <c r="B192" s="35" t="n">
        <v>153</v>
      </c>
      <c r="C192" s="36" t="s">
        <v>213</v>
      </c>
      <c r="D192" s="37" t="n">
        <v>183</v>
      </c>
      <c r="E192" s="31"/>
      <c r="G192" s="38" t="n">
        <v>183</v>
      </c>
      <c r="H192" s="39" t="n">
        <f aca="false">D192*0.7</f>
        <v>128.1</v>
      </c>
    </row>
    <row r="193" customFormat="false" ht="19.5" hidden="false" customHeight="false" outlineLevel="0" collapsed="false">
      <c r="A193" s="34"/>
      <c r="B193" s="35" t="n">
        <v>154</v>
      </c>
      <c r="C193" s="36" t="s">
        <v>214</v>
      </c>
      <c r="D193" s="37" t="n">
        <v>122</v>
      </c>
      <c r="E193" s="31"/>
      <c r="G193" s="38" t="n">
        <v>122</v>
      </c>
      <c r="H193" s="39" t="n">
        <f aca="false">D193*0.7</f>
        <v>85.4</v>
      </c>
    </row>
    <row r="194" customFormat="false" ht="19.5" hidden="false" customHeight="false" outlineLevel="0" collapsed="false">
      <c r="A194" s="34"/>
      <c r="B194" s="35" t="n">
        <v>155</v>
      </c>
      <c r="C194" s="36" t="s">
        <v>215</v>
      </c>
      <c r="D194" s="37" t="n">
        <v>167</v>
      </c>
      <c r="E194" s="31"/>
      <c r="G194" s="38" t="n">
        <v>167</v>
      </c>
      <c r="H194" s="39" t="n">
        <f aca="false">D194*0.7</f>
        <v>116.9</v>
      </c>
    </row>
    <row r="195" customFormat="false" ht="19.5" hidden="false" customHeight="false" outlineLevel="0" collapsed="false">
      <c r="A195" s="34"/>
      <c r="B195" s="35" t="n">
        <v>156</v>
      </c>
      <c r="C195" s="36" t="s">
        <v>216</v>
      </c>
      <c r="D195" s="37" t="n">
        <v>172</v>
      </c>
      <c r="E195" s="31"/>
      <c r="G195" s="38" t="n">
        <v>172</v>
      </c>
      <c r="H195" s="39" t="n">
        <f aca="false">D195*0.7</f>
        <v>120.4</v>
      </c>
    </row>
    <row r="196" customFormat="false" ht="19.5" hidden="false" customHeight="false" outlineLevel="0" collapsed="false">
      <c r="A196" s="34"/>
      <c r="B196" s="35" t="n">
        <v>157</v>
      </c>
      <c r="C196" s="36" t="s">
        <v>217</v>
      </c>
      <c r="D196" s="37" t="n">
        <v>189</v>
      </c>
      <c r="E196" s="31"/>
      <c r="G196" s="38" t="n">
        <v>189</v>
      </c>
      <c r="H196" s="39" t="n">
        <f aca="false">D196*0.7</f>
        <v>132.3</v>
      </c>
    </row>
    <row r="197" customFormat="false" ht="19.5" hidden="false" customHeight="false" outlineLevel="0" collapsed="false">
      <c r="A197" s="34"/>
      <c r="B197" s="35" t="n">
        <v>158</v>
      </c>
      <c r="C197" s="36" t="s">
        <v>218</v>
      </c>
      <c r="D197" s="37" t="n">
        <v>183</v>
      </c>
      <c r="E197" s="31"/>
      <c r="G197" s="38" t="n">
        <v>183</v>
      </c>
      <c r="H197" s="39" t="n">
        <f aca="false">D197*0.7</f>
        <v>128.1</v>
      </c>
    </row>
    <row r="198" customFormat="false" ht="19.5" hidden="false" customHeight="false" outlineLevel="0" collapsed="false">
      <c r="A198" s="34"/>
      <c r="B198" s="35" t="n">
        <v>159</v>
      </c>
      <c r="C198" s="36" t="s">
        <v>50</v>
      </c>
      <c r="D198" s="37" t="n">
        <v>89</v>
      </c>
      <c r="E198" s="31"/>
      <c r="G198" s="38" t="n">
        <v>89</v>
      </c>
      <c r="H198" s="39" t="n">
        <f aca="false">D198*0.7</f>
        <v>62.3</v>
      </c>
    </row>
    <row r="199" customFormat="false" ht="19.5" hidden="false" customHeight="false" outlineLevel="0" collapsed="false">
      <c r="A199" s="27" t="s">
        <v>219</v>
      </c>
      <c r="B199" s="28"/>
      <c r="C199" s="29" t="s">
        <v>220</v>
      </c>
      <c r="D199" s="30"/>
      <c r="E199" s="31"/>
      <c r="G199" s="38"/>
      <c r="H199" s="39"/>
    </row>
    <row r="200" customFormat="false" ht="19.5" hidden="false" customHeight="false" outlineLevel="0" collapsed="false">
      <c r="A200" s="34"/>
      <c r="B200" s="35" t="n">
        <v>160</v>
      </c>
      <c r="C200" s="36" t="s">
        <v>221</v>
      </c>
      <c r="D200" s="37" t="n">
        <v>180</v>
      </c>
      <c r="E200" s="31"/>
      <c r="G200" s="38" t="n">
        <v>180</v>
      </c>
      <c r="H200" s="39" t="n">
        <f aca="false">D200*0.7</f>
        <v>126</v>
      </c>
    </row>
    <row r="201" customFormat="false" ht="19.5" hidden="false" customHeight="false" outlineLevel="0" collapsed="false">
      <c r="A201" s="34"/>
      <c r="B201" s="35" t="n">
        <v>161</v>
      </c>
      <c r="C201" s="36" t="s">
        <v>50</v>
      </c>
      <c r="D201" s="37" t="n">
        <v>155</v>
      </c>
      <c r="E201" s="31"/>
      <c r="G201" s="38" t="n">
        <v>155</v>
      </c>
      <c r="H201" s="39" t="n">
        <f aca="false">D201*0.7</f>
        <v>108.5</v>
      </c>
    </row>
    <row r="202" customFormat="false" ht="19.5" hidden="false" customHeight="false" outlineLevel="0" collapsed="false">
      <c r="A202" s="27" t="s">
        <v>222</v>
      </c>
      <c r="B202" s="28"/>
      <c r="C202" s="29" t="s">
        <v>223</v>
      </c>
      <c r="D202" s="30"/>
      <c r="E202" s="31"/>
      <c r="G202" s="38"/>
      <c r="H202" s="39"/>
    </row>
    <row r="203" customFormat="false" ht="19.5" hidden="false" customHeight="false" outlineLevel="0" collapsed="false">
      <c r="A203" s="34"/>
      <c r="B203" s="35" t="n">
        <v>162</v>
      </c>
      <c r="C203" s="36" t="s">
        <v>224</v>
      </c>
      <c r="D203" s="37" t="n">
        <v>250</v>
      </c>
      <c r="E203" s="31"/>
      <c r="G203" s="38" t="n">
        <v>250</v>
      </c>
      <c r="H203" s="39" t="n">
        <f aca="false">D203*0.7</f>
        <v>175</v>
      </c>
    </row>
    <row r="204" customFormat="false" ht="19.5" hidden="false" customHeight="false" outlineLevel="0" collapsed="false">
      <c r="A204" s="34"/>
      <c r="B204" s="35" t="n">
        <v>163</v>
      </c>
      <c r="C204" s="36" t="s">
        <v>50</v>
      </c>
      <c r="D204" s="37" t="n">
        <v>220</v>
      </c>
      <c r="E204" s="31"/>
      <c r="G204" s="38" t="n">
        <v>220</v>
      </c>
      <c r="H204" s="39" t="n">
        <f aca="false">D204*0.7</f>
        <v>154</v>
      </c>
    </row>
    <row r="205" customFormat="false" ht="19.5" hidden="false" customHeight="false" outlineLevel="0" collapsed="false">
      <c r="A205" s="27" t="s">
        <v>225</v>
      </c>
      <c r="B205" s="28"/>
      <c r="C205" s="29" t="s">
        <v>226</v>
      </c>
      <c r="D205" s="30"/>
      <c r="E205" s="31"/>
      <c r="G205" s="38"/>
      <c r="H205" s="39"/>
    </row>
    <row r="206" customFormat="false" ht="19.5" hidden="false" customHeight="false" outlineLevel="0" collapsed="false">
      <c r="A206" s="34"/>
      <c r="B206" s="35" t="n">
        <v>164</v>
      </c>
      <c r="C206" s="36" t="s">
        <v>227</v>
      </c>
      <c r="D206" s="37" t="n">
        <v>221</v>
      </c>
      <c r="E206" s="31"/>
      <c r="G206" s="38" t="n">
        <v>221</v>
      </c>
      <c r="H206" s="39" t="n">
        <f aca="false">D206*0.7</f>
        <v>154.7</v>
      </c>
    </row>
    <row r="207" customFormat="false" ht="19.5" hidden="false" customHeight="false" outlineLevel="0" collapsed="false">
      <c r="A207" s="34"/>
      <c r="B207" s="46" t="n">
        <v>165</v>
      </c>
      <c r="C207" s="40" t="s">
        <v>228</v>
      </c>
      <c r="D207" s="37" t="n">
        <v>200</v>
      </c>
      <c r="E207" s="31"/>
      <c r="G207" s="38" t="n">
        <v>200</v>
      </c>
      <c r="H207" s="39" t="n">
        <f aca="false">D207*0.7</f>
        <v>140</v>
      </c>
    </row>
    <row r="208" customFormat="false" ht="19.5" hidden="false" customHeight="false" outlineLevel="0" collapsed="false">
      <c r="A208" s="34"/>
      <c r="B208" s="35" t="n">
        <v>166</v>
      </c>
      <c r="C208" s="36" t="s">
        <v>50</v>
      </c>
      <c r="D208" s="37" t="n">
        <v>175</v>
      </c>
      <c r="E208" s="31"/>
      <c r="G208" s="38" t="n">
        <v>175</v>
      </c>
      <c r="H208" s="39" t="n">
        <f aca="false">D208*0.7</f>
        <v>122.5</v>
      </c>
    </row>
    <row r="209" customFormat="false" ht="19.5" hidden="false" customHeight="false" outlineLevel="0" collapsed="false">
      <c r="A209" s="27" t="s">
        <v>229</v>
      </c>
      <c r="B209" s="28" t="n">
        <v>167</v>
      </c>
      <c r="C209" s="29" t="s">
        <v>230</v>
      </c>
      <c r="D209" s="30" t="n">
        <v>338</v>
      </c>
      <c r="E209" s="31"/>
      <c r="G209" s="38" t="n">
        <v>338</v>
      </c>
      <c r="H209" s="39" t="n">
        <f aca="false">D209*0.7</f>
        <v>236.6</v>
      </c>
    </row>
    <row r="210" customFormat="false" ht="19.5" hidden="false" customHeight="false" outlineLevel="0" collapsed="false">
      <c r="A210" s="27" t="s">
        <v>231</v>
      </c>
      <c r="B210" s="28" t="n">
        <v>168</v>
      </c>
      <c r="C210" s="29" t="s">
        <v>232</v>
      </c>
      <c r="D210" s="30" t="n">
        <v>292</v>
      </c>
      <c r="E210" s="31"/>
      <c r="G210" s="38" t="n">
        <v>292</v>
      </c>
      <c r="H210" s="39" t="n">
        <f aca="false">D210*0.7</f>
        <v>204.4</v>
      </c>
    </row>
    <row r="211" customFormat="false" ht="19.5" hidden="false" customHeight="false" outlineLevel="0" collapsed="false">
      <c r="A211" s="27" t="s">
        <v>233</v>
      </c>
      <c r="B211" s="28" t="n">
        <v>169</v>
      </c>
      <c r="C211" s="29" t="s">
        <v>234</v>
      </c>
      <c r="D211" s="30" t="n">
        <v>290</v>
      </c>
      <c r="E211" s="31"/>
      <c r="G211" s="38" t="n">
        <v>290</v>
      </c>
      <c r="H211" s="39" t="n">
        <f aca="false">D211*0.7</f>
        <v>203</v>
      </c>
    </row>
    <row r="212" customFormat="false" ht="19.5" hidden="false" customHeight="false" outlineLevel="0" collapsed="false">
      <c r="A212" s="27" t="s">
        <v>235</v>
      </c>
      <c r="B212" s="28"/>
      <c r="C212" s="29" t="s">
        <v>236</v>
      </c>
      <c r="D212" s="30"/>
      <c r="E212" s="31"/>
      <c r="G212" s="38"/>
      <c r="H212" s="39"/>
    </row>
    <row r="213" customFormat="false" ht="19.5" hidden="false" customHeight="false" outlineLevel="0" collapsed="false">
      <c r="A213" s="34"/>
      <c r="B213" s="35" t="n">
        <v>170</v>
      </c>
      <c r="C213" s="36" t="s">
        <v>237</v>
      </c>
      <c r="D213" s="37" t="n">
        <v>290</v>
      </c>
      <c r="E213" s="31"/>
      <c r="G213" s="38" t="n">
        <v>290</v>
      </c>
      <c r="H213" s="39" t="n">
        <f aca="false">D213*0.7</f>
        <v>203</v>
      </c>
    </row>
    <row r="214" customFormat="false" ht="19.5" hidden="false" customHeight="false" outlineLevel="0" collapsed="false">
      <c r="A214" s="34"/>
      <c r="B214" s="35" t="n">
        <v>171</v>
      </c>
      <c r="C214" s="36" t="s">
        <v>238</v>
      </c>
      <c r="D214" s="37" t="n">
        <v>260</v>
      </c>
      <c r="E214" s="31"/>
      <c r="G214" s="38" t="n">
        <v>260</v>
      </c>
      <c r="H214" s="39" t="n">
        <f aca="false">D214*0.7</f>
        <v>182</v>
      </c>
    </row>
    <row r="215" customFormat="false" ht="19.5" hidden="false" customHeight="false" outlineLevel="0" collapsed="false">
      <c r="A215" s="34"/>
      <c r="B215" s="35" t="n">
        <v>172</v>
      </c>
      <c r="C215" s="36" t="s">
        <v>50</v>
      </c>
      <c r="D215" s="37" t="n">
        <v>233</v>
      </c>
      <c r="E215" s="31"/>
      <c r="G215" s="38" t="n">
        <v>233</v>
      </c>
      <c r="H215" s="39" t="n">
        <f aca="false">D215*0.7</f>
        <v>163.1</v>
      </c>
    </row>
    <row r="216" customFormat="false" ht="19.5" hidden="false" customHeight="false" outlineLevel="0" collapsed="false">
      <c r="A216" s="27" t="s">
        <v>239</v>
      </c>
      <c r="B216" s="28"/>
      <c r="C216" s="29" t="s">
        <v>240</v>
      </c>
      <c r="D216" s="30"/>
      <c r="E216" s="31"/>
      <c r="G216" s="38"/>
      <c r="H216" s="39"/>
    </row>
    <row r="217" customFormat="false" ht="19.5" hidden="false" customHeight="false" outlineLevel="0" collapsed="false">
      <c r="A217" s="34"/>
      <c r="B217" s="35" t="n">
        <v>173</v>
      </c>
      <c r="C217" s="36" t="s">
        <v>241</v>
      </c>
      <c r="D217" s="37" t="n">
        <v>265</v>
      </c>
      <c r="E217" s="31"/>
      <c r="G217" s="38" t="n">
        <v>265</v>
      </c>
      <c r="H217" s="39" t="n">
        <f aca="false">D217*0.7</f>
        <v>185.5</v>
      </c>
    </row>
    <row r="218" customFormat="false" ht="19.5" hidden="false" customHeight="false" outlineLevel="0" collapsed="false">
      <c r="A218" s="34"/>
      <c r="B218" s="35" t="n">
        <v>174</v>
      </c>
      <c r="C218" s="36" t="s">
        <v>50</v>
      </c>
      <c r="D218" s="37" t="n">
        <v>265</v>
      </c>
      <c r="E218" s="31"/>
      <c r="G218" s="38" t="n">
        <v>265</v>
      </c>
      <c r="H218" s="39" t="n">
        <f aca="false">D218*0.7</f>
        <v>185.5</v>
      </c>
    </row>
    <row r="219" customFormat="false" ht="19.5" hidden="false" customHeight="false" outlineLevel="0" collapsed="false">
      <c r="A219" s="27" t="s">
        <v>242</v>
      </c>
      <c r="B219" s="28"/>
      <c r="C219" s="29" t="s">
        <v>243</v>
      </c>
      <c r="D219" s="30"/>
      <c r="E219" s="31"/>
      <c r="G219" s="38"/>
      <c r="H219" s="39"/>
    </row>
    <row r="220" customFormat="false" ht="19.5" hidden="false" customHeight="false" outlineLevel="0" collapsed="false">
      <c r="A220" s="34"/>
      <c r="B220" s="35" t="n">
        <v>175</v>
      </c>
      <c r="C220" s="36" t="s">
        <v>244</v>
      </c>
      <c r="D220" s="37" t="n">
        <v>197</v>
      </c>
      <c r="E220" s="31"/>
      <c r="G220" s="38" t="n">
        <v>197</v>
      </c>
      <c r="H220" s="39" t="n">
        <f aca="false">D220*0.7</f>
        <v>137.9</v>
      </c>
    </row>
    <row r="221" customFormat="false" ht="19.5" hidden="false" customHeight="false" outlineLevel="0" collapsed="false">
      <c r="A221" s="34"/>
      <c r="B221" s="35" t="n">
        <v>176</v>
      </c>
      <c r="C221" s="36" t="s">
        <v>50</v>
      </c>
      <c r="D221" s="37" t="n">
        <v>190</v>
      </c>
      <c r="E221" s="31"/>
      <c r="G221" s="38" t="n">
        <v>190</v>
      </c>
      <c r="H221" s="39" t="n">
        <f aca="false">D221*0.7</f>
        <v>133</v>
      </c>
    </row>
    <row r="222" customFormat="false" ht="19.5" hidden="false" customHeight="false" outlineLevel="0" collapsed="false">
      <c r="A222" s="27" t="s">
        <v>245</v>
      </c>
      <c r="B222" s="28"/>
      <c r="C222" s="29" t="s">
        <v>246</v>
      </c>
      <c r="D222" s="30"/>
      <c r="E222" s="31"/>
      <c r="G222" s="38"/>
      <c r="H222" s="39"/>
    </row>
    <row r="223" customFormat="false" ht="19.5" hidden="false" customHeight="false" outlineLevel="0" collapsed="false">
      <c r="A223" s="34"/>
      <c r="B223" s="35" t="n">
        <v>177</v>
      </c>
      <c r="C223" s="47" t="s">
        <v>247</v>
      </c>
      <c r="D223" s="37" t="n">
        <v>292</v>
      </c>
      <c r="E223" s="31"/>
      <c r="G223" s="38" t="n">
        <v>292</v>
      </c>
      <c r="H223" s="39" t="n">
        <f aca="false">D223*0.7</f>
        <v>204.4</v>
      </c>
    </row>
    <row r="224" customFormat="false" ht="19.5" hidden="false" customHeight="false" outlineLevel="0" collapsed="false">
      <c r="A224" s="34"/>
      <c r="B224" s="35" t="n">
        <v>178</v>
      </c>
      <c r="C224" s="36" t="s">
        <v>248</v>
      </c>
      <c r="D224" s="37" t="n">
        <v>233</v>
      </c>
      <c r="E224" s="31"/>
      <c r="G224" s="38" t="n">
        <v>233</v>
      </c>
      <c r="H224" s="39" t="n">
        <f aca="false">D224*0.7</f>
        <v>163.1</v>
      </c>
    </row>
    <row r="225" customFormat="false" ht="19.5" hidden="false" customHeight="false" outlineLevel="0" collapsed="false">
      <c r="A225" s="34"/>
      <c r="B225" s="35" t="n">
        <v>179</v>
      </c>
      <c r="C225" s="36" t="s">
        <v>50</v>
      </c>
      <c r="D225" s="37" t="n">
        <v>160</v>
      </c>
      <c r="E225" s="31"/>
      <c r="G225" s="38" t="n">
        <v>160</v>
      </c>
      <c r="H225" s="39" t="n">
        <f aca="false">D225*0.7</f>
        <v>112</v>
      </c>
    </row>
    <row r="226" customFormat="false" ht="19.5" hidden="false" customHeight="false" outlineLevel="0" collapsed="false">
      <c r="A226" s="27" t="s">
        <v>249</v>
      </c>
      <c r="B226" s="28"/>
      <c r="C226" s="29" t="s">
        <v>250</v>
      </c>
      <c r="D226" s="30"/>
      <c r="E226" s="31"/>
      <c r="G226" s="38"/>
      <c r="H226" s="39"/>
    </row>
    <row r="227" customFormat="false" ht="19.5" hidden="false" customHeight="false" outlineLevel="0" collapsed="false">
      <c r="A227" s="34"/>
      <c r="B227" s="35" t="n">
        <v>180</v>
      </c>
      <c r="C227" s="36" t="s">
        <v>251</v>
      </c>
      <c r="D227" s="37" t="n">
        <v>185</v>
      </c>
      <c r="E227" s="31"/>
      <c r="G227" s="38" t="n">
        <v>185</v>
      </c>
      <c r="H227" s="39" t="n">
        <f aca="false">D227*0.7</f>
        <v>129.5</v>
      </c>
    </row>
    <row r="228" customFormat="false" ht="19.5" hidden="false" customHeight="false" outlineLevel="0" collapsed="false">
      <c r="A228" s="34"/>
      <c r="B228" s="35" t="n">
        <v>181</v>
      </c>
      <c r="C228" s="36" t="s">
        <v>252</v>
      </c>
      <c r="D228" s="37" t="n">
        <v>185</v>
      </c>
      <c r="E228" s="31"/>
      <c r="G228" s="38" t="n">
        <v>185</v>
      </c>
      <c r="H228" s="39" t="n">
        <f aca="false">D228*0.7</f>
        <v>129.5</v>
      </c>
    </row>
    <row r="229" customFormat="false" ht="19.5" hidden="false" customHeight="false" outlineLevel="0" collapsed="false">
      <c r="A229" s="34"/>
      <c r="B229" s="35" t="n">
        <v>182</v>
      </c>
      <c r="C229" s="36" t="s">
        <v>50</v>
      </c>
      <c r="D229" s="37" t="n">
        <v>141</v>
      </c>
      <c r="E229" s="31"/>
      <c r="G229" s="38" t="n">
        <v>141</v>
      </c>
      <c r="H229" s="39" t="n">
        <f aca="false">D229*0.7</f>
        <v>98.7</v>
      </c>
    </row>
    <row r="230" customFormat="false" ht="19.5" hidden="false" customHeight="false" outlineLevel="0" collapsed="false">
      <c r="A230" s="27" t="s">
        <v>253</v>
      </c>
      <c r="B230" s="28"/>
      <c r="C230" s="29" t="s">
        <v>254</v>
      </c>
      <c r="D230" s="30"/>
      <c r="E230" s="31"/>
      <c r="G230" s="38"/>
      <c r="H230" s="39"/>
    </row>
    <row r="231" customFormat="false" ht="19.5" hidden="false" customHeight="false" outlineLevel="0" collapsed="false">
      <c r="A231" s="34"/>
      <c r="B231" s="35" t="n">
        <v>183</v>
      </c>
      <c r="C231" s="36" t="s">
        <v>255</v>
      </c>
      <c r="D231" s="37" t="n">
        <v>230</v>
      </c>
      <c r="E231" s="31"/>
      <c r="G231" s="38" t="n">
        <v>230</v>
      </c>
      <c r="H231" s="39" t="n">
        <f aca="false">D231*0.7</f>
        <v>161</v>
      </c>
    </row>
    <row r="232" customFormat="false" ht="19.5" hidden="false" customHeight="false" outlineLevel="0" collapsed="false">
      <c r="A232" s="34"/>
      <c r="B232" s="35" t="n">
        <v>184</v>
      </c>
      <c r="C232" s="36" t="s">
        <v>256</v>
      </c>
      <c r="D232" s="37" t="n">
        <v>290</v>
      </c>
      <c r="E232" s="31"/>
      <c r="G232" s="38" t="n">
        <v>290</v>
      </c>
      <c r="H232" s="39" t="n">
        <f aca="false">D232*0.7</f>
        <v>203</v>
      </c>
    </row>
    <row r="233" customFormat="false" ht="19.5" hidden="false" customHeight="false" outlineLevel="0" collapsed="false">
      <c r="A233" s="34"/>
      <c r="B233" s="35" t="n">
        <v>185</v>
      </c>
      <c r="C233" s="36" t="s">
        <v>50</v>
      </c>
      <c r="D233" s="37" t="n">
        <v>200</v>
      </c>
      <c r="E233" s="31"/>
      <c r="G233" s="38" t="n">
        <v>200</v>
      </c>
      <c r="H233" s="39" t="n">
        <f aca="false">D233*0.7</f>
        <v>140</v>
      </c>
    </row>
    <row r="234" customFormat="false" ht="19.5" hidden="false" customHeight="false" outlineLevel="0" collapsed="false">
      <c r="A234" s="27" t="s">
        <v>257</v>
      </c>
      <c r="B234" s="28" t="n">
        <v>186</v>
      </c>
      <c r="C234" s="29" t="s">
        <v>258</v>
      </c>
      <c r="D234" s="30" t="n">
        <v>279</v>
      </c>
      <c r="E234" s="31"/>
      <c r="G234" s="38" t="n">
        <v>279</v>
      </c>
      <c r="H234" s="39" t="n">
        <f aca="false">D234*0.7</f>
        <v>195.3</v>
      </c>
    </row>
    <row r="235" customFormat="false" ht="19.5" hidden="false" customHeight="false" outlineLevel="0" collapsed="false">
      <c r="A235" s="27" t="s">
        <v>259</v>
      </c>
      <c r="B235" s="28"/>
      <c r="C235" s="29" t="s">
        <v>260</v>
      </c>
      <c r="D235" s="30"/>
      <c r="E235" s="31"/>
      <c r="G235" s="38"/>
      <c r="H235" s="39"/>
    </row>
    <row r="236" customFormat="false" ht="19.5" hidden="false" customHeight="false" outlineLevel="0" collapsed="false">
      <c r="A236" s="34"/>
      <c r="B236" s="35" t="n">
        <v>187</v>
      </c>
      <c r="C236" s="36" t="s">
        <v>261</v>
      </c>
      <c r="D236" s="37" t="n">
        <v>224</v>
      </c>
      <c r="E236" s="31"/>
      <c r="G236" s="38" t="n">
        <v>224</v>
      </c>
      <c r="H236" s="39" t="n">
        <f aca="false">D236*0.7</f>
        <v>156.8</v>
      </c>
    </row>
    <row r="237" customFormat="false" ht="19.5" hidden="false" customHeight="false" outlineLevel="0" collapsed="false">
      <c r="A237" s="34"/>
      <c r="B237" s="35" t="n">
        <v>188</v>
      </c>
      <c r="C237" s="36" t="s">
        <v>262</v>
      </c>
      <c r="D237" s="37" t="n">
        <v>301</v>
      </c>
      <c r="E237" s="31"/>
      <c r="G237" s="38" t="n">
        <v>301</v>
      </c>
      <c r="H237" s="39" t="n">
        <f aca="false">D237*0.7</f>
        <v>210.7</v>
      </c>
    </row>
    <row r="238" customFormat="false" ht="19.5" hidden="false" customHeight="false" outlineLevel="0" collapsed="false">
      <c r="A238" s="34"/>
      <c r="B238" s="35" t="n">
        <v>189</v>
      </c>
      <c r="C238" s="36" t="s">
        <v>50</v>
      </c>
      <c r="D238" s="37" t="n">
        <v>200</v>
      </c>
      <c r="E238" s="31"/>
      <c r="G238" s="38" t="n">
        <v>200</v>
      </c>
      <c r="H238" s="39" t="n">
        <f aca="false">D238*0.7</f>
        <v>140</v>
      </c>
    </row>
    <row r="239" customFormat="false" ht="19.5" hidden="false" customHeight="false" outlineLevel="0" collapsed="false">
      <c r="A239" s="27" t="s">
        <v>263</v>
      </c>
      <c r="B239" s="28"/>
      <c r="C239" s="29" t="s">
        <v>264</v>
      </c>
      <c r="D239" s="30"/>
      <c r="E239" s="31"/>
      <c r="G239" s="38"/>
      <c r="H239" s="39"/>
    </row>
    <row r="240" customFormat="false" ht="19.5" hidden="false" customHeight="false" outlineLevel="0" collapsed="false">
      <c r="A240" s="34"/>
      <c r="B240" s="35" t="n">
        <v>190</v>
      </c>
      <c r="C240" s="36" t="s">
        <v>265</v>
      </c>
      <c r="D240" s="37" t="n">
        <v>236</v>
      </c>
      <c r="E240" s="31"/>
      <c r="G240" s="38" t="n">
        <v>236</v>
      </c>
      <c r="H240" s="39" t="n">
        <f aca="false">D240*0.7</f>
        <v>165.2</v>
      </c>
    </row>
    <row r="241" customFormat="false" ht="19.5" hidden="false" customHeight="false" outlineLevel="0" collapsed="false">
      <c r="A241" s="34"/>
      <c r="B241" s="35" t="n">
        <v>191</v>
      </c>
      <c r="C241" s="36" t="s">
        <v>266</v>
      </c>
      <c r="D241" s="37" t="n">
        <v>193</v>
      </c>
      <c r="E241" s="31"/>
      <c r="G241" s="38" t="n">
        <v>193</v>
      </c>
      <c r="H241" s="39" t="n">
        <f aca="false">D241*0.7</f>
        <v>135.1</v>
      </c>
    </row>
    <row r="242" customFormat="false" ht="19.5" hidden="false" customHeight="false" outlineLevel="0" collapsed="false">
      <c r="A242" s="34"/>
      <c r="B242" s="35" t="n">
        <v>192</v>
      </c>
      <c r="C242" s="36" t="s">
        <v>267</v>
      </c>
      <c r="D242" s="37" t="n">
        <v>181</v>
      </c>
      <c r="E242" s="31"/>
      <c r="G242" s="38" t="n">
        <v>181</v>
      </c>
      <c r="H242" s="39" t="n">
        <f aca="false">D242*0.7</f>
        <v>126.7</v>
      </c>
    </row>
    <row r="243" customFormat="false" ht="19.5" hidden="false" customHeight="false" outlineLevel="0" collapsed="false">
      <c r="A243" s="34"/>
      <c r="B243" s="35" t="n">
        <v>193</v>
      </c>
      <c r="C243" s="36" t="s">
        <v>268</v>
      </c>
      <c r="D243" s="37" t="n">
        <v>301</v>
      </c>
      <c r="E243" s="31"/>
      <c r="G243" s="38" t="n">
        <v>301</v>
      </c>
      <c r="H243" s="39" t="n">
        <f aca="false">D243*0.7</f>
        <v>210.7</v>
      </c>
    </row>
    <row r="244" customFormat="false" ht="19.5" hidden="false" customHeight="false" outlineLevel="0" collapsed="false">
      <c r="A244" s="34"/>
      <c r="B244" s="35" t="n">
        <v>194</v>
      </c>
      <c r="C244" s="36" t="s">
        <v>269</v>
      </c>
      <c r="D244" s="37" t="n">
        <v>200</v>
      </c>
      <c r="E244" s="31"/>
      <c r="G244" s="38" t="n">
        <v>200</v>
      </c>
      <c r="H244" s="39" t="n">
        <f aca="false">D244*0.7</f>
        <v>140</v>
      </c>
    </row>
    <row r="245" customFormat="false" ht="19.5" hidden="false" customHeight="false" outlineLevel="0" collapsed="false">
      <c r="A245" s="34"/>
      <c r="B245" s="35" t="n">
        <v>195</v>
      </c>
      <c r="C245" s="36" t="s">
        <v>50</v>
      </c>
      <c r="D245" s="37" t="n">
        <v>145</v>
      </c>
      <c r="E245" s="31"/>
      <c r="G245" s="38" t="n">
        <v>145</v>
      </c>
      <c r="H245" s="39" t="n">
        <f aca="false">D245*0.7</f>
        <v>101.5</v>
      </c>
    </row>
    <row r="246" customFormat="false" ht="19.5" hidden="false" customHeight="false" outlineLevel="0" collapsed="false">
      <c r="A246" s="27" t="s">
        <v>270</v>
      </c>
      <c r="B246" s="28"/>
      <c r="C246" s="29" t="s">
        <v>271</v>
      </c>
      <c r="D246" s="30"/>
      <c r="E246" s="31"/>
      <c r="G246" s="38"/>
      <c r="H246" s="39"/>
    </row>
    <row r="247" customFormat="false" ht="19.5" hidden="false" customHeight="false" outlineLevel="0" collapsed="false">
      <c r="A247" s="34"/>
      <c r="B247" s="35" t="n">
        <v>196</v>
      </c>
      <c r="C247" s="36" t="s">
        <v>272</v>
      </c>
      <c r="D247" s="37" t="n">
        <v>320</v>
      </c>
      <c r="E247" s="31"/>
      <c r="G247" s="38" t="n">
        <v>320</v>
      </c>
      <c r="H247" s="39" t="n">
        <f aca="false">D247*0.7</f>
        <v>224</v>
      </c>
    </row>
    <row r="248" customFormat="false" ht="33" hidden="false" customHeight="true" outlineLevel="0" collapsed="false">
      <c r="A248" s="34"/>
      <c r="B248" s="35" t="n">
        <v>197</v>
      </c>
      <c r="C248" s="36" t="s">
        <v>273</v>
      </c>
      <c r="D248" s="37"/>
      <c r="E248" s="31"/>
      <c r="G248" s="38"/>
      <c r="H248" s="39"/>
    </row>
    <row r="249" customFormat="false" ht="19.5" hidden="false" customHeight="false" outlineLevel="0" collapsed="false">
      <c r="A249" s="34"/>
      <c r="B249" s="35"/>
      <c r="C249" s="48" t="s">
        <v>274</v>
      </c>
      <c r="D249" s="37" t="n">
        <v>260</v>
      </c>
      <c r="E249" s="49"/>
      <c r="G249" s="38" t="n">
        <v>260</v>
      </c>
      <c r="H249" s="39" t="n">
        <f aca="false">D249*0.7</f>
        <v>182</v>
      </c>
    </row>
    <row r="250" customFormat="false" ht="19.5" hidden="false" customHeight="false" outlineLevel="0" collapsed="false">
      <c r="A250" s="34"/>
      <c r="B250" s="35"/>
      <c r="C250" s="48" t="s">
        <v>275</v>
      </c>
      <c r="D250" s="37" t="n">
        <v>300</v>
      </c>
      <c r="E250" s="49"/>
      <c r="G250" s="38" t="n">
        <v>300</v>
      </c>
      <c r="H250" s="39" t="n">
        <f aca="false">D250*0.7</f>
        <v>210</v>
      </c>
    </row>
    <row r="251" customFormat="false" ht="19.5" hidden="false" customHeight="false" outlineLevel="0" collapsed="false">
      <c r="A251" s="34"/>
      <c r="B251" s="35" t="n">
        <v>198</v>
      </c>
      <c r="C251" s="40" t="s">
        <v>276</v>
      </c>
      <c r="D251" s="37" t="n">
        <v>260</v>
      </c>
      <c r="E251" s="49"/>
      <c r="G251" s="38" t="n">
        <v>260</v>
      </c>
      <c r="H251" s="39" t="n">
        <f aca="false">D251*0.7</f>
        <v>182</v>
      </c>
    </row>
    <row r="252" customFormat="false" ht="19.5" hidden="false" customHeight="false" outlineLevel="0" collapsed="false">
      <c r="A252" s="34"/>
      <c r="B252" s="35" t="n">
        <v>199</v>
      </c>
      <c r="C252" s="36" t="s">
        <v>50</v>
      </c>
      <c r="D252" s="37" t="n">
        <v>190</v>
      </c>
      <c r="E252" s="31"/>
      <c r="G252" s="38" t="n">
        <v>190</v>
      </c>
      <c r="H252" s="39" t="n">
        <f aca="false">D252*0.7</f>
        <v>133</v>
      </c>
    </row>
    <row r="253" customFormat="false" ht="19.5" hidden="false" customHeight="false" outlineLevel="0" collapsed="false">
      <c r="A253" s="27" t="s">
        <v>277</v>
      </c>
      <c r="B253" s="28"/>
      <c r="C253" s="29" t="s">
        <v>278</v>
      </c>
      <c r="D253" s="30"/>
      <c r="E253" s="31"/>
      <c r="G253" s="38"/>
      <c r="H253" s="39"/>
    </row>
    <row r="254" customFormat="false" ht="19.5" hidden="false" customHeight="false" outlineLevel="0" collapsed="false">
      <c r="A254" s="34"/>
      <c r="B254" s="35" t="n">
        <v>200</v>
      </c>
      <c r="C254" s="36" t="s">
        <v>279</v>
      </c>
      <c r="D254" s="37" t="n">
        <v>237</v>
      </c>
      <c r="E254" s="31"/>
      <c r="G254" s="38" t="n">
        <v>237</v>
      </c>
      <c r="H254" s="39" t="n">
        <f aca="false">D254*0.7</f>
        <v>165.9</v>
      </c>
    </row>
    <row r="255" customFormat="false" ht="19.5" hidden="false" customHeight="false" outlineLevel="0" collapsed="false">
      <c r="A255" s="34"/>
      <c r="B255" s="35" t="n">
        <v>201</v>
      </c>
      <c r="C255" s="36" t="s">
        <v>50</v>
      </c>
      <c r="D255" s="37" t="n">
        <v>140</v>
      </c>
      <c r="E255" s="31"/>
      <c r="G255" s="38" t="n">
        <v>140</v>
      </c>
      <c r="H255" s="39" t="n">
        <f aca="false">D255*0.7</f>
        <v>98</v>
      </c>
    </row>
    <row r="256" customFormat="false" ht="19.5" hidden="false" customHeight="false" outlineLevel="0" collapsed="false">
      <c r="A256" s="27" t="s">
        <v>280</v>
      </c>
      <c r="B256" s="28"/>
      <c r="C256" s="29" t="s">
        <v>281</v>
      </c>
      <c r="D256" s="30"/>
      <c r="E256" s="31"/>
      <c r="G256" s="38"/>
      <c r="H256" s="39"/>
    </row>
    <row r="257" customFormat="false" ht="19.5" hidden="false" customHeight="false" outlineLevel="0" collapsed="false">
      <c r="A257" s="34"/>
      <c r="B257" s="35" t="n">
        <v>202</v>
      </c>
      <c r="C257" s="36" t="s">
        <v>282</v>
      </c>
      <c r="D257" s="37" t="n">
        <v>207.2</v>
      </c>
      <c r="E257" s="31"/>
      <c r="G257" s="38" t="n">
        <v>207.2</v>
      </c>
      <c r="H257" s="39" t="n">
        <f aca="false">D257*0.7</f>
        <v>145.04</v>
      </c>
    </row>
    <row r="258" customFormat="false" ht="19.5" hidden="false" customHeight="false" outlineLevel="0" collapsed="false">
      <c r="A258" s="34"/>
      <c r="B258" s="35" t="n">
        <v>203</v>
      </c>
      <c r="C258" s="36" t="s">
        <v>50</v>
      </c>
      <c r="D258" s="37" t="n">
        <v>147.84</v>
      </c>
      <c r="E258" s="31"/>
      <c r="G258" s="38" t="n">
        <v>147.84</v>
      </c>
      <c r="H258" s="39" t="n">
        <f aca="false">D258*0.7</f>
        <v>103.488</v>
      </c>
    </row>
    <row r="259" customFormat="false" ht="19.5" hidden="false" customHeight="false" outlineLevel="0" collapsed="false">
      <c r="A259" s="27" t="s">
        <v>283</v>
      </c>
      <c r="B259" s="28"/>
      <c r="C259" s="29" t="s">
        <v>284</v>
      </c>
      <c r="D259" s="30"/>
      <c r="E259" s="31"/>
      <c r="G259" s="38"/>
      <c r="H259" s="39"/>
    </row>
    <row r="260" customFormat="false" ht="19.5" hidden="false" customHeight="false" outlineLevel="0" collapsed="false">
      <c r="A260" s="34"/>
      <c r="B260" s="35" t="n">
        <v>204</v>
      </c>
      <c r="C260" s="36" t="s">
        <v>285</v>
      </c>
      <c r="D260" s="37" t="n">
        <v>170</v>
      </c>
      <c r="E260" s="31"/>
      <c r="G260" s="38" t="n">
        <v>170</v>
      </c>
      <c r="H260" s="39" t="n">
        <f aca="false">D260*0.7</f>
        <v>119</v>
      </c>
    </row>
    <row r="261" customFormat="false" ht="19.5" hidden="false" customHeight="false" outlineLevel="0" collapsed="false">
      <c r="A261" s="34"/>
      <c r="B261" s="35" t="n">
        <v>205</v>
      </c>
      <c r="C261" s="36" t="s">
        <v>50</v>
      </c>
      <c r="D261" s="37" t="n">
        <v>126</v>
      </c>
      <c r="E261" s="31"/>
      <c r="G261" s="38" t="n">
        <v>126</v>
      </c>
      <c r="H261" s="39" t="n">
        <f aca="false">D261*0.7</f>
        <v>88.2</v>
      </c>
    </row>
    <row r="262" customFormat="false" ht="19.5" hidden="false" customHeight="false" outlineLevel="0" collapsed="false">
      <c r="A262" s="27" t="s">
        <v>286</v>
      </c>
      <c r="B262" s="28"/>
      <c r="C262" s="29" t="s">
        <v>287</v>
      </c>
      <c r="D262" s="30"/>
      <c r="E262" s="31"/>
      <c r="G262" s="38"/>
      <c r="H262" s="39"/>
    </row>
    <row r="263" customFormat="false" ht="19.5" hidden="false" customHeight="false" outlineLevel="0" collapsed="false">
      <c r="A263" s="34"/>
      <c r="B263" s="35" t="n">
        <v>206</v>
      </c>
      <c r="C263" s="36" t="s">
        <v>288</v>
      </c>
      <c r="D263" s="37" t="n">
        <v>185</v>
      </c>
      <c r="E263" s="31"/>
      <c r="G263" s="38" t="n">
        <v>185</v>
      </c>
      <c r="H263" s="39" t="n">
        <f aca="false">D263*0.7</f>
        <v>129.5</v>
      </c>
    </row>
    <row r="264" customFormat="false" ht="19.5" hidden="false" customHeight="false" outlineLevel="0" collapsed="false">
      <c r="A264" s="34"/>
      <c r="B264" s="35" t="n">
        <v>207</v>
      </c>
      <c r="C264" s="36" t="s">
        <v>50</v>
      </c>
      <c r="D264" s="37" t="n">
        <v>122</v>
      </c>
      <c r="E264" s="31"/>
      <c r="G264" s="38" t="n">
        <v>122</v>
      </c>
      <c r="H264" s="39" t="n">
        <f aca="false">D264*0.7</f>
        <v>85.4</v>
      </c>
    </row>
    <row r="265" customFormat="false" ht="19.5" hidden="false" customHeight="false" outlineLevel="0" collapsed="false">
      <c r="A265" s="27" t="s">
        <v>289</v>
      </c>
      <c r="B265" s="28" t="n">
        <v>208</v>
      </c>
      <c r="C265" s="29" t="s">
        <v>290</v>
      </c>
      <c r="D265" s="30" t="n">
        <v>185</v>
      </c>
      <c r="E265" s="31"/>
      <c r="G265" s="38" t="n">
        <v>185</v>
      </c>
      <c r="H265" s="39" t="n">
        <f aca="false">D265*0.7</f>
        <v>129.5</v>
      </c>
    </row>
    <row r="266" customFormat="false" ht="19.5" hidden="false" customHeight="false" outlineLevel="0" collapsed="false">
      <c r="A266" s="27" t="s">
        <v>291</v>
      </c>
      <c r="B266" s="28"/>
      <c r="C266" s="29" t="s">
        <v>292</v>
      </c>
      <c r="D266" s="30"/>
      <c r="E266" s="31"/>
      <c r="G266" s="38"/>
      <c r="H266" s="39"/>
    </row>
    <row r="267" customFormat="false" ht="19.5" hidden="false" customHeight="false" outlineLevel="0" collapsed="false">
      <c r="A267" s="34"/>
      <c r="B267" s="35" t="n">
        <v>209</v>
      </c>
      <c r="C267" s="36" t="s">
        <v>293</v>
      </c>
      <c r="D267" s="37" t="n">
        <v>245</v>
      </c>
      <c r="E267" s="31"/>
      <c r="G267" s="38" t="n">
        <v>245</v>
      </c>
      <c r="H267" s="39" t="n">
        <f aca="false">D267*0.7</f>
        <v>171.5</v>
      </c>
    </row>
    <row r="268" customFormat="false" ht="19.5" hidden="false" customHeight="false" outlineLevel="0" collapsed="false">
      <c r="A268" s="34"/>
      <c r="B268" s="35" t="n">
        <v>210</v>
      </c>
      <c r="C268" s="36" t="s">
        <v>294</v>
      </c>
      <c r="D268" s="37" t="n">
        <v>210</v>
      </c>
      <c r="E268" s="31"/>
      <c r="G268" s="38" t="n">
        <v>210</v>
      </c>
      <c r="H268" s="39" t="n">
        <f aca="false">D268*0.7</f>
        <v>147</v>
      </c>
    </row>
    <row r="269" customFormat="false" ht="19.5" hidden="false" customHeight="false" outlineLevel="0" collapsed="false">
      <c r="A269" s="34"/>
      <c r="B269" s="35" t="n">
        <v>211</v>
      </c>
      <c r="C269" s="36" t="s">
        <v>50</v>
      </c>
      <c r="D269" s="37" t="n">
        <v>140</v>
      </c>
      <c r="E269" s="31"/>
      <c r="G269" s="38" t="n">
        <v>140</v>
      </c>
      <c r="H269" s="39" t="n">
        <f aca="false">D269*0.7</f>
        <v>98</v>
      </c>
    </row>
    <row r="270" customFormat="false" ht="19.5" hidden="false" customHeight="false" outlineLevel="0" collapsed="false">
      <c r="A270" s="27" t="s">
        <v>295</v>
      </c>
      <c r="B270" s="28" t="n">
        <v>212</v>
      </c>
      <c r="C270" s="29" t="s">
        <v>296</v>
      </c>
      <c r="D270" s="30" t="n">
        <v>120</v>
      </c>
      <c r="E270" s="31"/>
      <c r="G270" s="38" t="n">
        <v>120</v>
      </c>
      <c r="H270" s="39" t="n">
        <f aca="false">D270*0.7</f>
        <v>84</v>
      </c>
    </row>
    <row r="271" customFormat="false" ht="19.5" hidden="false" customHeight="false" outlineLevel="0" collapsed="false">
      <c r="A271" s="27" t="s">
        <v>297</v>
      </c>
      <c r="B271" s="28" t="n">
        <v>213</v>
      </c>
      <c r="C271" s="29" t="s">
        <v>298</v>
      </c>
      <c r="D271" s="30" t="n">
        <v>160</v>
      </c>
      <c r="E271" s="31"/>
      <c r="G271" s="38" t="n">
        <v>160</v>
      </c>
      <c r="H271" s="39" t="n">
        <f aca="false">D271*0.7</f>
        <v>112</v>
      </c>
    </row>
    <row r="272" customFormat="false" ht="19.5" hidden="false" customHeight="false" outlineLevel="0" collapsed="false">
      <c r="A272" s="27" t="s">
        <v>299</v>
      </c>
      <c r="B272" s="28"/>
      <c r="C272" s="29" t="s">
        <v>300</v>
      </c>
      <c r="D272" s="30"/>
      <c r="E272" s="31"/>
      <c r="G272" s="38"/>
      <c r="H272" s="39"/>
    </row>
    <row r="273" customFormat="false" ht="19.5" hidden="false" customHeight="false" outlineLevel="0" collapsed="false">
      <c r="A273" s="34"/>
      <c r="B273" s="35" t="n">
        <v>214</v>
      </c>
      <c r="C273" s="36" t="s">
        <v>301</v>
      </c>
      <c r="D273" s="37" t="n">
        <v>216</v>
      </c>
      <c r="E273" s="31"/>
      <c r="G273" s="38" t="n">
        <v>216</v>
      </c>
      <c r="H273" s="39" t="n">
        <f aca="false">D273*0.7</f>
        <v>151.2</v>
      </c>
    </row>
    <row r="274" customFormat="false" ht="19.5" hidden="false" customHeight="false" outlineLevel="0" collapsed="false">
      <c r="A274" s="34"/>
      <c r="B274" s="35" t="n">
        <v>215</v>
      </c>
      <c r="C274" s="36" t="s">
        <v>50</v>
      </c>
      <c r="D274" s="37" t="n">
        <v>140</v>
      </c>
      <c r="E274" s="31"/>
      <c r="G274" s="38" t="n">
        <v>140</v>
      </c>
      <c r="H274" s="39" t="n">
        <f aca="false">D274*0.7</f>
        <v>98</v>
      </c>
    </row>
    <row r="275" customFormat="false" ht="19.5" hidden="false" customHeight="false" outlineLevel="0" collapsed="false">
      <c r="A275" s="27" t="s">
        <v>302</v>
      </c>
      <c r="B275" s="28" t="n">
        <v>216</v>
      </c>
      <c r="C275" s="29" t="s">
        <v>303</v>
      </c>
      <c r="D275" s="30" t="n">
        <v>210</v>
      </c>
      <c r="E275" s="31"/>
      <c r="G275" s="38" t="n">
        <v>210</v>
      </c>
      <c r="H275" s="39" t="n">
        <f aca="false">D275*0.7</f>
        <v>147</v>
      </c>
    </row>
    <row r="276" customFormat="false" ht="19.5" hidden="false" customHeight="false" outlineLevel="0" collapsed="false">
      <c r="A276" s="27" t="s">
        <v>304</v>
      </c>
      <c r="B276" s="28" t="n">
        <v>217</v>
      </c>
      <c r="C276" s="29" t="s">
        <v>305</v>
      </c>
      <c r="D276" s="30" t="n">
        <v>185</v>
      </c>
      <c r="E276" s="31"/>
      <c r="G276" s="38" t="n">
        <v>185</v>
      </c>
      <c r="H276" s="39" t="n">
        <f aca="false">D276*0.7</f>
        <v>129.5</v>
      </c>
    </row>
    <row r="277" customFormat="false" ht="19.5" hidden="false" customHeight="false" outlineLevel="0" collapsed="false">
      <c r="A277" s="21" t="s">
        <v>306</v>
      </c>
      <c r="B277" s="22"/>
      <c r="C277" s="23" t="s">
        <v>307</v>
      </c>
      <c r="D277" s="24"/>
      <c r="E277" s="25"/>
      <c r="G277" s="38"/>
      <c r="H277" s="39"/>
    </row>
    <row r="278" customFormat="false" ht="19.5" hidden="false" customHeight="false" outlineLevel="0" collapsed="false">
      <c r="A278" s="27" t="s">
        <v>308</v>
      </c>
      <c r="B278" s="28"/>
      <c r="C278" s="29" t="s">
        <v>309</v>
      </c>
      <c r="D278" s="30"/>
      <c r="E278" s="31"/>
      <c r="G278" s="38"/>
      <c r="H278" s="39"/>
    </row>
    <row r="279" customFormat="false" ht="19.5" hidden="false" customHeight="false" outlineLevel="0" collapsed="false">
      <c r="A279" s="34"/>
      <c r="B279" s="35" t="n">
        <v>218</v>
      </c>
      <c r="C279" s="36" t="s">
        <v>310</v>
      </c>
      <c r="D279" s="37" t="n">
        <v>233</v>
      </c>
      <c r="E279" s="31"/>
      <c r="G279" s="38" t="n">
        <v>233</v>
      </c>
      <c r="H279" s="39" t="n">
        <f aca="false">D279*0.7</f>
        <v>163.1</v>
      </c>
    </row>
    <row r="280" customFormat="false" ht="19.5" hidden="false" customHeight="false" outlineLevel="0" collapsed="false">
      <c r="A280" s="34"/>
      <c r="B280" s="35" t="n">
        <v>219</v>
      </c>
      <c r="C280" s="36" t="s">
        <v>311</v>
      </c>
      <c r="D280" s="37" t="n">
        <v>260</v>
      </c>
      <c r="E280" s="31"/>
      <c r="G280" s="38" t="n">
        <v>260</v>
      </c>
      <c r="H280" s="39" t="n">
        <f aca="false">D280*0.7</f>
        <v>182</v>
      </c>
    </row>
    <row r="281" customFormat="false" ht="19.5" hidden="false" customHeight="false" outlineLevel="0" collapsed="false">
      <c r="A281" s="34"/>
      <c r="B281" s="35" t="n">
        <v>220</v>
      </c>
      <c r="C281" s="36" t="s">
        <v>312</v>
      </c>
      <c r="D281" s="37" t="n">
        <v>260</v>
      </c>
      <c r="E281" s="31"/>
      <c r="G281" s="38" t="n">
        <v>260</v>
      </c>
      <c r="H281" s="39" t="n">
        <f aca="false">D281*0.7</f>
        <v>182</v>
      </c>
    </row>
    <row r="282" customFormat="false" ht="19.5" hidden="false" customHeight="false" outlineLevel="0" collapsed="false">
      <c r="A282" s="34"/>
      <c r="B282" s="35" t="n">
        <v>221</v>
      </c>
      <c r="C282" s="36" t="s">
        <v>313</v>
      </c>
      <c r="D282" s="37" t="n">
        <v>260</v>
      </c>
      <c r="E282" s="31"/>
      <c r="G282" s="38" t="n">
        <v>260</v>
      </c>
      <c r="H282" s="39" t="n">
        <f aca="false">D282*0.7</f>
        <v>182</v>
      </c>
    </row>
    <row r="283" customFormat="false" ht="19.5" hidden="false" customHeight="false" outlineLevel="0" collapsed="false">
      <c r="A283" s="34"/>
      <c r="B283" s="35" t="n">
        <v>222</v>
      </c>
      <c r="C283" s="36" t="s">
        <v>314</v>
      </c>
      <c r="D283" s="37" t="n">
        <v>260</v>
      </c>
      <c r="E283" s="31"/>
      <c r="G283" s="38" t="n">
        <v>260</v>
      </c>
      <c r="H283" s="39" t="n">
        <f aca="false">D283*0.7</f>
        <v>182</v>
      </c>
    </row>
    <row r="284" customFormat="false" ht="19.5" hidden="false" customHeight="false" outlineLevel="0" collapsed="false">
      <c r="A284" s="34"/>
      <c r="B284" s="35" t="n">
        <v>223</v>
      </c>
      <c r="C284" s="36" t="s">
        <v>315</v>
      </c>
      <c r="D284" s="37" t="n">
        <v>310</v>
      </c>
      <c r="E284" s="31"/>
      <c r="G284" s="38" t="n">
        <v>310</v>
      </c>
      <c r="H284" s="39" t="n">
        <f aca="false">D284*0.7</f>
        <v>217</v>
      </c>
    </row>
    <row r="285" customFormat="false" ht="19.5" hidden="false" customHeight="false" outlineLevel="0" collapsed="false">
      <c r="A285" s="34"/>
      <c r="B285" s="35" t="n">
        <v>224</v>
      </c>
      <c r="C285" s="36" t="s">
        <v>316</v>
      </c>
      <c r="D285" s="37" t="n">
        <v>260</v>
      </c>
      <c r="E285" s="31"/>
      <c r="G285" s="38" t="n">
        <v>260</v>
      </c>
      <c r="H285" s="39" t="n">
        <f aca="false">D285*0.7</f>
        <v>182</v>
      </c>
    </row>
    <row r="286" customFormat="false" ht="19.5" hidden="false" customHeight="false" outlineLevel="0" collapsed="false">
      <c r="A286" s="34"/>
      <c r="B286" s="35" t="n">
        <v>225</v>
      </c>
      <c r="C286" s="40" t="s">
        <v>317</v>
      </c>
      <c r="D286" s="37" t="n">
        <v>200</v>
      </c>
      <c r="E286" s="31"/>
      <c r="G286" s="38" t="n">
        <v>200</v>
      </c>
      <c r="H286" s="39" t="n">
        <f aca="false">D286*0.7</f>
        <v>140</v>
      </c>
    </row>
    <row r="287" customFormat="false" ht="19.5" hidden="false" customHeight="false" outlineLevel="0" collapsed="false">
      <c r="A287" s="34"/>
      <c r="B287" s="35" t="n">
        <v>226</v>
      </c>
      <c r="C287" s="36" t="s">
        <v>50</v>
      </c>
      <c r="D287" s="37" t="n">
        <v>200</v>
      </c>
      <c r="E287" s="31"/>
      <c r="G287" s="38" t="n">
        <v>200</v>
      </c>
      <c r="H287" s="39" t="n">
        <f aca="false">D287*0.7</f>
        <v>140</v>
      </c>
    </row>
    <row r="288" customFormat="false" ht="19.5" hidden="false" customHeight="false" outlineLevel="0" collapsed="false">
      <c r="A288" s="27" t="s">
        <v>318</v>
      </c>
      <c r="B288" s="28"/>
      <c r="C288" s="29" t="s">
        <v>319</v>
      </c>
      <c r="D288" s="30"/>
      <c r="E288" s="31"/>
      <c r="G288" s="38"/>
      <c r="H288" s="39"/>
    </row>
    <row r="289" customFormat="false" ht="19.5" hidden="false" customHeight="false" outlineLevel="0" collapsed="false">
      <c r="A289" s="34"/>
      <c r="B289" s="35" t="n">
        <v>227</v>
      </c>
      <c r="C289" s="36" t="s">
        <v>320</v>
      </c>
      <c r="D289" s="37" t="n">
        <v>280</v>
      </c>
      <c r="E289" s="31"/>
      <c r="G289" s="38" t="n">
        <v>280</v>
      </c>
      <c r="H289" s="39" t="n">
        <f aca="false">D289*0.7</f>
        <v>196</v>
      </c>
    </row>
    <row r="290" customFormat="false" ht="19.5" hidden="false" customHeight="false" outlineLevel="0" collapsed="false">
      <c r="A290" s="34"/>
      <c r="B290" s="35" t="n">
        <v>228</v>
      </c>
      <c r="C290" s="36" t="s">
        <v>321</v>
      </c>
      <c r="D290" s="37" t="n">
        <v>210</v>
      </c>
      <c r="E290" s="31"/>
      <c r="G290" s="38" t="n">
        <v>210</v>
      </c>
      <c r="H290" s="39" t="n">
        <f aca="false">D290*0.7</f>
        <v>147</v>
      </c>
    </row>
    <row r="291" customFormat="false" ht="19.5" hidden="false" customHeight="false" outlineLevel="0" collapsed="false">
      <c r="A291" s="34"/>
      <c r="B291" s="35" t="n">
        <v>229</v>
      </c>
      <c r="C291" s="36" t="s">
        <v>322</v>
      </c>
      <c r="D291" s="37" t="n">
        <v>258</v>
      </c>
      <c r="E291" s="31"/>
      <c r="G291" s="38" t="n">
        <v>258</v>
      </c>
      <c r="H291" s="39" t="n">
        <f aca="false">D291*0.7</f>
        <v>180.6</v>
      </c>
    </row>
    <row r="292" customFormat="false" ht="19.5" hidden="false" customHeight="false" outlineLevel="0" collapsed="false">
      <c r="A292" s="34"/>
      <c r="B292" s="35" t="n">
        <v>230</v>
      </c>
      <c r="C292" s="36" t="s">
        <v>323</v>
      </c>
      <c r="D292" s="37" t="n">
        <v>233</v>
      </c>
      <c r="E292" s="31"/>
      <c r="G292" s="38" t="n">
        <v>233</v>
      </c>
      <c r="H292" s="39" t="n">
        <f aca="false">D292*0.7</f>
        <v>163.1</v>
      </c>
    </row>
    <row r="293" customFormat="false" ht="19.5" hidden="false" customHeight="false" outlineLevel="0" collapsed="false">
      <c r="A293" s="34"/>
      <c r="B293" s="35" t="n">
        <v>231</v>
      </c>
      <c r="C293" s="36" t="s">
        <v>324</v>
      </c>
      <c r="D293" s="37" t="n">
        <v>245</v>
      </c>
      <c r="E293" s="31"/>
      <c r="G293" s="38" t="n">
        <v>245</v>
      </c>
      <c r="H293" s="39" t="n">
        <f aca="false">D293*0.7</f>
        <v>171.5</v>
      </c>
    </row>
    <row r="294" customFormat="false" ht="19.5" hidden="false" customHeight="false" outlineLevel="0" collapsed="false">
      <c r="A294" s="34"/>
      <c r="B294" s="35" t="n">
        <v>232</v>
      </c>
      <c r="C294" s="36" t="s">
        <v>325</v>
      </c>
      <c r="D294" s="37" t="n">
        <v>259</v>
      </c>
      <c r="E294" s="31"/>
      <c r="G294" s="38" t="n">
        <v>259</v>
      </c>
      <c r="H294" s="39" t="n">
        <f aca="false">D294*0.7</f>
        <v>181.3</v>
      </c>
    </row>
    <row r="295" customFormat="false" ht="33" hidden="false" customHeight="true" outlineLevel="0" collapsed="false">
      <c r="A295" s="34"/>
      <c r="B295" s="35" t="n">
        <v>233</v>
      </c>
      <c r="C295" s="40" t="s">
        <v>326</v>
      </c>
      <c r="D295" s="37" t="n">
        <v>210</v>
      </c>
      <c r="E295" s="31"/>
      <c r="G295" s="38" t="n">
        <v>210</v>
      </c>
      <c r="H295" s="39" t="n">
        <f aca="false">D295*0.7</f>
        <v>147</v>
      </c>
    </row>
    <row r="296" customFormat="false" ht="33" hidden="false" customHeight="true" outlineLevel="0" collapsed="false">
      <c r="A296" s="34"/>
      <c r="B296" s="35" t="n">
        <v>234</v>
      </c>
      <c r="C296" s="40" t="s">
        <v>327</v>
      </c>
      <c r="D296" s="37" t="n">
        <v>200</v>
      </c>
      <c r="E296" s="31"/>
      <c r="G296" s="38" t="n">
        <v>200</v>
      </c>
      <c r="H296" s="39" t="n">
        <f aca="false">D296*0.7</f>
        <v>140</v>
      </c>
    </row>
    <row r="297" customFormat="false" ht="19.5" hidden="false" customHeight="false" outlineLevel="0" collapsed="false">
      <c r="A297" s="34"/>
      <c r="B297" s="35" t="n">
        <v>235</v>
      </c>
      <c r="C297" s="40" t="s">
        <v>328</v>
      </c>
      <c r="D297" s="37" t="n">
        <v>200</v>
      </c>
      <c r="E297" s="31"/>
      <c r="G297" s="38" t="n">
        <v>200</v>
      </c>
      <c r="H297" s="39" t="n">
        <f aca="false">D297*0.7</f>
        <v>140</v>
      </c>
    </row>
    <row r="298" customFormat="false" ht="19.5" hidden="false" customHeight="false" outlineLevel="0" collapsed="false">
      <c r="A298" s="34"/>
      <c r="B298" s="35" t="n">
        <v>236</v>
      </c>
      <c r="C298" s="36" t="s">
        <v>329</v>
      </c>
      <c r="D298" s="37" t="n">
        <v>233</v>
      </c>
      <c r="E298" s="31"/>
      <c r="G298" s="38" t="n">
        <v>233</v>
      </c>
      <c r="H298" s="39" t="n">
        <f aca="false">D298*0.7</f>
        <v>163.1</v>
      </c>
    </row>
    <row r="299" customFormat="false" ht="19.5" hidden="false" customHeight="false" outlineLevel="0" collapsed="false">
      <c r="A299" s="34"/>
      <c r="B299" s="35" t="n">
        <v>237</v>
      </c>
      <c r="C299" s="36" t="s">
        <v>330</v>
      </c>
      <c r="D299" s="37" t="n">
        <v>220</v>
      </c>
      <c r="E299" s="31"/>
      <c r="G299" s="38" t="n">
        <v>220</v>
      </c>
      <c r="H299" s="39" t="n">
        <f aca="false">D299*0.7</f>
        <v>154</v>
      </c>
    </row>
    <row r="300" customFormat="false" ht="19.5" hidden="false" customHeight="false" outlineLevel="0" collapsed="false">
      <c r="A300" s="34"/>
      <c r="B300" s="35" t="n">
        <v>238</v>
      </c>
      <c r="C300" s="36" t="s">
        <v>331</v>
      </c>
      <c r="D300" s="37" t="n">
        <v>233</v>
      </c>
      <c r="E300" s="31"/>
      <c r="G300" s="38" t="n">
        <v>233</v>
      </c>
      <c r="H300" s="39" t="n">
        <f aca="false">D300*0.7</f>
        <v>163.1</v>
      </c>
    </row>
    <row r="301" customFormat="false" ht="19.5" hidden="false" customHeight="false" outlineLevel="0" collapsed="false">
      <c r="A301" s="34"/>
      <c r="B301" s="35" t="n">
        <v>239</v>
      </c>
      <c r="C301" s="36" t="s">
        <v>332</v>
      </c>
      <c r="D301" s="37" t="n">
        <v>185</v>
      </c>
      <c r="E301" s="31"/>
      <c r="G301" s="38" t="n">
        <v>185</v>
      </c>
      <c r="H301" s="39" t="n">
        <f aca="false">D301*0.7</f>
        <v>129.5</v>
      </c>
    </row>
    <row r="302" customFormat="false" ht="19.5" hidden="false" customHeight="false" outlineLevel="0" collapsed="false">
      <c r="A302" s="34"/>
      <c r="B302" s="35" t="n">
        <v>240</v>
      </c>
      <c r="C302" s="36" t="s">
        <v>333</v>
      </c>
      <c r="D302" s="37" t="n">
        <v>258</v>
      </c>
      <c r="E302" s="31"/>
      <c r="G302" s="38" t="n">
        <v>258</v>
      </c>
      <c r="H302" s="39" t="n">
        <f aca="false">D302*0.7</f>
        <v>180.6</v>
      </c>
    </row>
    <row r="303" customFormat="false" ht="19.5" hidden="false" customHeight="false" outlineLevel="0" collapsed="false">
      <c r="A303" s="34"/>
      <c r="B303" s="35" t="n">
        <v>241</v>
      </c>
      <c r="C303" s="40" t="s">
        <v>334</v>
      </c>
      <c r="D303" s="37" t="n">
        <v>200</v>
      </c>
      <c r="E303" s="31"/>
      <c r="G303" s="38" t="n">
        <v>200</v>
      </c>
      <c r="H303" s="39" t="n">
        <f aca="false">D303*0.7</f>
        <v>140</v>
      </c>
    </row>
    <row r="304" customFormat="false" ht="19.5" hidden="false" customHeight="false" outlineLevel="0" collapsed="false">
      <c r="A304" s="34"/>
      <c r="B304" s="35" t="n">
        <v>242</v>
      </c>
      <c r="C304" s="36" t="s">
        <v>335</v>
      </c>
      <c r="D304" s="37" t="n">
        <v>190</v>
      </c>
      <c r="E304" s="31"/>
      <c r="G304" s="38" t="n">
        <v>190</v>
      </c>
      <c r="H304" s="39" t="n">
        <f aca="false">D304*0.7</f>
        <v>133</v>
      </c>
    </row>
    <row r="305" customFormat="false" ht="19.5" hidden="false" customHeight="false" outlineLevel="0" collapsed="false">
      <c r="A305" s="34"/>
      <c r="B305" s="35" t="n">
        <v>243</v>
      </c>
      <c r="C305" s="36" t="s">
        <v>336</v>
      </c>
      <c r="D305" s="37" t="n">
        <v>220</v>
      </c>
      <c r="E305" s="31"/>
      <c r="G305" s="38" t="n">
        <v>220</v>
      </c>
      <c r="H305" s="39" t="n">
        <f aca="false">D305*0.7</f>
        <v>154</v>
      </c>
    </row>
    <row r="306" customFormat="false" ht="19.5" hidden="false" customHeight="false" outlineLevel="0" collapsed="false">
      <c r="A306" s="34"/>
      <c r="B306" s="35" t="n">
        <v>244</v>
      </c>
      <c r="C306" s="40" t="s">
        <v>337</v>
      </c>
      <c r="D306" s="37" t="n">
        <v>200</v>
      </c>
      <c r="E306" s="31"/>
      <c r="G306" s="38" t="n">
        <v>200</v>
      </c>
      <c r="H306" s="39" t="n">
        <f aca="false">D306*0.7</f>
        <v>140</v>
      </c>
    </row>
    <row r="307" customFormat="false" ht="19.5" hidden="false" customHeight="false" outlineLevel="0" collapsed="false">
      <c r="A307" s="34"/>
      <c r="B307" s="35" t="n">
        <v>245</v>
      </c>
      <c r="C307" s="36" t="s">
        <v>50</v>
      </c>
      <c r="D307" s="37" t="n">
        <v>180</v>
      </c>
      <c r="E307" s="31"/>
      <c r="G307" s="38" t="n">
        <v>180</v>
      </c>
      <c r="H307" s="39" t="n">
        <f aca="false">D307*0.7</f>
        <v>126</v>
      </c>
    </row>
    <row r="308" customFormat="false" ht="19.5" hidden="false" customHeight="false" outlineLevel="0" collapsed="false">
      <c r="A308" s="27" t="s">
        <v>338</v>
      </c>
      <c r="B308" s="28"/>
      <c r="C308" s="29" t="s">
        <v>339</v>
      </c>
      <c r="D308" s="30"/>
      <c r="E308" s="31"/>
      <c r="G308" s="38"/>
      <c r="H308" s="39"/>
    </row>
    <row r="309" customFormat="false" ht="19.5" hidden="false" customHeight="false" outlineLevel="0" collapsed="false">
      <c r="A309" s="34"/>
      <c r="B309" s="35" t="n">
        <v>246</v>
      </c>
      <c r="C309" s="36" t="s">
        <v>340</v>
      </c>
      <c r="D309" s="37" t="n">
        <v>290</v>
      </c>
      <c r="E309" s="31"/>
      <c r="G309" s="38" t="n">
        <v>290</v>
      </c>
      <c r="H309" s="39" t="n">
        <f aca="false">D309*0.7</f>
        <v>203</v>
      </c>
    </row>
    <row r="310" customFormat="false" ht="19.5" hidden="false" customHeight="false" outlineLevel="0" collapsed="false">
      <c r="A310" s="34"/>
      <c r="B310" s="35" t="n">
        <v>247</v>
      </c>
      <c r="C310" s="36" t="s">
        <v>341</v>
      </c>
      <c r="D310" s="37" t="n">
        <v>240</v>
      </c>
      <c r="E310" s="31"/>
      <c r="G310" s="38" t="n">
        <v>240</v>
      </c>
      <c r="H310" s="39" t="n">
        <f aca="false">D310*0.7</f>
        <v>168</v>
      </c>
    </row>
    <row r="311" customFormat="false" ht="19.5" hidden="false" customHeight="false" outlineLevel="0" collapsed="false">
      <c r="A311" s="34"/>
      <c r="B311" s="35" t="n">
        <v>248</v>
      </c>
      <c r="C311" s="40" t="s">
        <v>342</v>
      </c>
      <c r="D311" s="37" t="n">
        <v>210</v>
      </c>
      <c r="E311" s="31"/>
      <c r="G311" s="38" t="n">
        <v>210</v>
      </c>
      <c r="H311" s="39" t="n">
        <f aca="false">D311*0.7</f>
        <v>147</v>
      </c>
    </row>
    <row r="312" customFormat="false" ht="19.5" hidden="false" customHeight="false" outlineLevel="0" collapsed="false">
      <c r="A312" s="34"/>
      <c r="B312" s="35" t="n">
        <v>249</v>
      </c>
      <c r="C312" s="40" t="s">
        <v>343</v>
      </c>
      <c r="D312" s="37" t="n">
        <v>210</v>
      </c>
      <c r="E312" s="31"/>
      <c r="G312" s="38" t="n">
        <v>210</v>
      </c>
      <c r="H312" s="39" t="n">
        <f aca="false">D312*0.7</f>
        <v>147</v>
      </c>
    </row>
    <row r="313" customFormat="false" ht="19.5" hidden="false" customHeight="false" outlineLevel="0" collapsed="false">
      <c r="A313" s="34"/>
      <c r="B313" s="35" t="n">
        <v>250</v>
      </c>
      <c r="C313" s="40" t="s">
        <v>50</v>
      </c>
      <c r="D313" s="37" t="n">
        <v>190</v>
      </c>
      <c r="E313" s="31"/>
      <c r="G313" s="38" t="n">
        <v>190</v>
      </c>
      <c r="H313" s="39" t="n">
        <f aca="false">D313*0.7</f>
        <v>133</v>
      </c>
    </row>
    <row r="314" customFormat="false" ht="19.5" hidden="false" customHeight="false" outlineLevel="0" collapsed="false">
      <c r="A314" s="27" t="s">
        <v>344</v>
      </c>
      <c r="B314" s="28"/>
      <c r="C314" s="29" t="s">
        <v>345</v>
      </c>
      <c r="D314" s="30"/>
      <c r="E314" s="31"/>
      <c r="G314" s="38"/>
      <c r="H314" s="39"/>
    </row>
    <row r="315" customFormat="false" ht="19.5" hidden="false" customHeight="false" outlineLevel="0" collapsed="false">
      <c r="A315" s="34"/>
      <c r="B315" s="35" t="n">
        <v>251</v>
      </c>
      <c r="C315" s="36" t="s">
        <v>346</v>
      </c>
      <c r="D315" s="37" t="n">
        <v>233</v>
      </c>
      <c r="E315" s="31"/>
      <c r="G315" s="38" t="n">
        <v>233</v>
      </c>
      <c r="H315" s="39" t="n">
        <f aca="false">D315*0.7</f>
        <v>163.1</v>
      </c>
    </row>
    <row r="316" customFormat="false" ht="19.5" hidden="false" customHeight="false" outlineLevel="0" collapsed="false">
      <c r="A316" s="34"/>
      <c r="B316" s="35" t="n">
        <v>252</v>
      </c>
      <c r="C316" s="36" t="s">
        <v>347</v>
      </c>
      <c r="D316" s="37" t="n">
        <v>233</v>
      </c>
      <c r="E316" s="31"/>
      <c r="G316" s="38" t="n">
        <v>233</v>
      </c>
      <c r="H316" s="39" t="n">
        <f aca="false">D316*0.7</f>
        <v>163.1</v>
      </c>
    </row>
    <row r="317" customFormat="false" ht="19.5" hidden="false" customHeight="false" outlineLevel="0" collapsed="false">
      <c r="A317" s="34"/>
      <c r="B317" s="35" t="n">
        <v>253</v>
      </c>
      <c r="C317" s="36" t="s">
        <v>348</v>
      </c>
      <c r="D317" s="37" t="n">
        <v>290</v>
      </c>
      <c r="E317" s="31"/>
      <c r="G317" s="38" t="n">
        <v>290</v>
      </c>
      <c r="H317" s="39" t="n">
        <f aca="false">D317*0.7</f>
        <v>203</v>
      </c>
    </row>
    <row r="318" customFormat="false" ht="19.5" hidden="false" customHeight="false" outlineLevel="0" collapsed="false">
      <c r="A318" s="34"/>
      <c r="B318" s="35" t="n">
        <v>254</v>
      </c>
      <c r="C318" s="36" t="s">
        <v>349</v>
      </c>
      <c r="D318" s="37" t="n">
        <v>210</v>
      </c>
      <c r="E318" s="31"/>
      <c r="G318" s="38" t="n">
        <v>210</v>
      </c>
      <c r="H318" s="39" t="n">
        <f aca="false">D318*0.7</f>
        <v>147</v>
      </c>
    </row>
    <row r="319" customFormat="false" ht="19.5" hidden="false" customHeight="false" outlineLevel="0" collapsed="false">
      <c r="A319" s="34"/>
      <c r="B319" s="35" t="n">
        <v>255</v>
      </c>
      <c r="C319" s="36" t="s">
        <v>350</v>
      </c>
      <c r="D319" s="37" t="n">
        <v>210</v>
      </c>
      <c r="E319" s="31"/>
      <c r="G319" s="38" t="n">
        <v>210</v>
      </c>
      <c r="H319" s="39" t="n">
        <f aca="false">D319*0.7</f>
        <v>147</v>
      </c>
    </row>
    <row r="320" customFormat="false" ht="19.5" hidden="false" customHeight="false" outlineLevel="0" collapsed="false">
      <c r="A320" s="34"/>
      <c r="B320" s="35" t="n">
        <v>256</v>
      </c>
      <c r="C320" s="36" t="s">
        <v>50</v>
      </c>
      <c r="D320" s="37" t="n">
        <v>190</v>
      </c>
      <c r="E320" s="31"/>
      <c r="G320" s="38" t="n">
        <v>190</v>
      </c>
      <c r="H320" s="39" t="n">
        <f aca="false">D320*0.7</f>
        <v>133</v>
      </c>
    </row>
    <row r="321" customFormat="false" ht="19.5" hidden="false" customHeight="false" outlineLevel="0" collapsed="false">
      <c r="A321" s="27" t="s">
        <v>351</v>
      </c>
      <c r="B321" s="28" t="n">
        <v>257</v>
      </c>
      <c r="C321" s="29" t="s">
        <v>352</v>
      </c>
      <c r="D321" s="30" t="n">
        <v>270</v>
      </c>
      <c r="E321" s="31"/>
      <c r="G321" s="38" t="n">
        <v>270</v>
      </c>
      <c r="H321" s="39" t="n">
        <f aca="false">D321*0.7</f>
        <v>189</v>
      </c>
    </row>
    <row r="322" customFormat="false" ht="19.5" hidden="false" customHeight="false" outlineLevel="0" collapsed="false">
      <c r="A322" s="27" t="s">
        <v>353</v>
      </c>
      <c r="B322" s="28"/>
      <c r="C322" s="29" t="s">
        <v>354</v>
      </c>
      <c r="D322" s="30"/>
      <c r="E322" s="31"/>
      <c r="G322" s="38"/>
      <c r="H322" s="39"/>
    </row>
    <row r="323" customFormat="false" ht="19.5" hidden="false" customHeight="false" outlineLevel="0" collapsed="false">
      <c r="A323" s="34"/>
      <c r="B323" s="35" t="n">
        <v>258</v>
      </c>
      <c r="C323" s="36" t="s">
        <v>355</v>
      </c>
      <c r="D323" s="37" t="n">
        <v>233</v>
      </c>
      <c r="E323" s="31"/>
      <c r="G323" s="38" t="n">
        <v>233</v>
      </c>
      <c r="H323" s="39" t="n">
        <f aca="false">D323*0.7</f>
        <v>163.1</v>
      </c>
    </row>
    <row r="324" customFormat="false" ht="19.5" hidden="false" customHeight="false" outlineLevel="0" collapsed="false">
      <c r="A324" s="34"/>
      <c r="B324" s="35" t="n">
        <v>259</v>
      </c>
      <c r="C324" s="36" t="s">
        <v>356</v>
      </c>
      <c r="D324" s="37" t="n">
        <v>255</v>
      </c>
      <c r="E324" s="31"/>
      <c r="G324" s="38" t="n">
        <v>255</v>
      </c>
      <c r="H324" s="39" t="n">
        <f aca="false">D324*0.7</f>
        <v>178.5</v>
      </c>
    </row>
    <row r="325" customFormat="false" ht="19.5" hidden="false" customHeight="false" outlineLevel="0" collapsed="false">
      <c r="A325" s="34"/>
      <c r="B325" s="35" t="n">
        <v>260</v>
      </c>
      <c r="C325" s="36" t="s">
        <v>357</v>
      </c>
      <c r="D325" s="37"/>
      <c r="E325" s="31"/>
      <c r="G325" s="38"/>
      <c r="H325" s="39"/>
    </row>
    <row r="326" customFormat="false" ht="19.5" hidden="false" customHeight="false" outlineLevel="0" collapsed="false">
      <c r="A326" s="34"/>
      <c r="B326" s="35"/>
      <c r="C326" s="50" t="s">
        <v>358</v>
      </c>
      <c r="D326" s="37" t="n">
        <v>233</v>
      </c>
      <c r="E326" s="31"/>
      <c r="G326" s="38" t="n">
        <v>233</v>
      </c>
      <c r="H326" s="39" t="n">
        <f aca="false">D326*0.7</f>
        <v>163.1</v>
      </c>
    </row>
    <row r="327" customFormat="false" ht="19.5" hidden="false" customHeight="false" outlineLevel="0" collapsed="false">
      <c r="A327" s="34"/>
      <c r="B327" s="35"/>
      <c r="C327" s="50" t="s">
        <v>359</v>
      </c>
      <c r="D327" s="37" t="n">
        <v>292</v>
      </c>
      <c r="E327" s="31"/>
      <c r="G327" s="38" t="n">
        <v>292</v>
      </c>
      <c r="H327" s="39" t="n">
        <f aca="false">D327*0.7</f>
        <v>204.4</v>
      </c>
    </row>
    <row r="328" customFormat="false" ht="19.5" hidden="false" customHeight="false" outlineLevel="0" collapsed="false">
      <c r="A328" s="34"/>
      <c r="B328" s="35" t="n">
        <v>261</v>
      </c>
      <c r="C328" s="36" t="s">
        <v>360</v>
      </c>
      <c r="D328" s="37" t="n">
        <v>318</v>
      </c>
      <c r="E328" s="31"/>
      <c r="G328" s="38" t="n">
        <v>318</v>
      </c>
      <c r="H328" s="39" t="n">
        <f aca="false">D328*0.7</f>
        <v>222.6</v>
      </c>
    </row>
    <row r="329" customFormat="false" ht="19.5" hidden="false" customHeight="false" outlineLevel="0" collapsed="false">
      <c r="A329" s="34"/>
      <c r="B329" s="35" t="n">
        <v>262</v>
      </c>
      <c r="C329" s="36" t="s">
        <v>361</v>
      </c>
      <c r="D329" s="37" t="n">
        <v>302</v>
      </c>
      <c r="E329" s="31"/>
      <c r="G329" s="38" t="n">
        <v>302</v>
      </c>
      <c r="H329" s="39" t="n">
        <f aca="false">D329*0.7</f>
        <v>211.4</v>
      </c>
    </row>
    <row r="330" customFormat="false" ht="19.5" hidden="false" customHeight="false" outlineLevel="0" collapsed="false">
      <c r="A330" s="34"/>
      <c r="B330" s="35" t="n">
        <v>263</v>
      </c>
      <c r="C330" s="36" t="s">
        <v>50</v>
      </c>
      <c r="D330" s="37" t="n">
        <v>185</v>
      </c>
      <c r="E330" s="31"/>
      <c r="G330" s="38" t="n">
        <v>185</v>
      </c>
      <c r="H330" s="39" t="n">
        <f aca="false">D330*0.7</f>
        <v>129.5</v>
      </c>
    </row>
    <row r="331" customFormat="false" ht="49.5" hidden="false" customHeight="true" outlineLevel="0" collapsed="false">
      <c r="A331" s="27" t="s">
        <v>362</v>
      </c>
      <c r="B331" s="28"/>
      <c r="C331" s="29" t="s">
        <v>363</v>
      </c>
      <c r="D331" s="30"/>
      <c r="E331" s="31"/>
      <c r="G331" s="38"/>
      <c r="H331" s="39"/>
    </row>
    <row r="332" customFormat="false" ht="19.5" hidden="false" customHeight="false" outlineLevel="0" collapsed="false">
      <c r="A332" s="34"/>
      <c r="B332" s="35" t="n">
        <v>264</v>
      </c>
      <c r="C332" s="36" t="s">
        <v>364</v>
      </c>
      <c r="D332" s="37" t="n">
        <v>191</v>
      </c>
      <c r="E332" s="31"/>
      <c r="G332" s="38" t="n">
        <v>191</v>
      </c>
      <c r="H332" s="39" t="n">
        <f aca="false">D332*0.7</f>
        <v>133.7</v>
      </c>
    </row>
    <row r="333" customFormat="false" ht="19.5" hidden="false" customHeight="false" outlineLevel="0" collapsed="false">
      <c r="A333" s="34"/>
      <c r="B333" s="35" t="n">
        <v>265</v>
      </c>
      <c r="C333" s="36" t="s">
        <v>50</v>
      </c>
      <c r="D333" s="37" t="n">
        <v>165</v>
      </c>
      <c r="E333" s="31"/>
      <c r="G333" s="38" t="n">
        <v>165</v>
      </c>
      <c r="H333" s="39" t="n">
        <f aca="false">D333*0.7</f>
        <v>115.5</v>
      </c>
    </row>
    <row r="334" customFormat="false" ht="19.5" hidden="false" customHeight="false" outlineLevel="0" collapsed="false">
      <c r="A334" s="27" t="s">
        <v>365</v>
      </c>
      <c r="B334" s="28"/>
      <c r="C334" s="29" t="s">
        <v>366</v>
      </c>
      <c r="D334" s="30"/>
      <c r="E334" s="31"/>
      <c r="G334" s="38"/>
      <c r="H334" s="39"/>
    </row>
    <row r="335" customFormat="false" ht="19.5" hidden="false" customHeight="false" outlineLevel="0" collapsed="false">
      <c r="A335" s="34"/>
      <c r="B335" s="35" t="n">
        <v>266</v>
      </c>
      <c r="C335" s="36" t="s">
        <v>367</v>
      </c>
      <c r="D335" s="37" t="n">
        <v>233</v>
      </c>
      <c r="E335" s="31"/>
      <c r="G335" s="38" t="n">
        <v>233</v>
      </c>
      <c r="H335" s="39" t="n">
        <f aca="false">D335*0.7</f>
        <v>163.1</v>
      </c>
    </row>
    <row r="336" customFormat="false" ht="19.5" hidden="false" customHeight="false" outlineLevel="0" collapsed="false">
      <c r="A336" s="34"/>
      <c r="B336" s="35" t="n">
        <v>267</v>
      </c>
      <c r="C336" s="36" t="s">
        <v>50</v>
      </c>
      <c r="D336" s="37" t="n">
        <v>114</v>
      </c>
      <c r="E336" s="31"/>
      <c r="G336" s="38" t="n">
        <v>114</v>
      </c>
      <c r="H336" s="39" t="n">
        <f aca="false">D336*0.7</f>
        <v>79.8</v>
      </c>
    </row>
    <row r="337" customFormat="false" ht="19.5" hidden="false" customHeight="false" outlineLevel="0" collapsed="false">
      <c r="A337" s="27" t="s">
        <v>368</v>
      </c>
      <c r="B337" s="28"/>
      <c r="C337" s="29" t="s">
        <v>369</v>
      </c>
      <c r="D337" s="30"/>
      <c r="E337" s="31"/>
      <c r="G337" s="38"/>
      <c r="H337" s="39"/>
    </row>
    <row r="338" customFormat="false" ht="19.5" hidden="false" customHeight="false" outlineLevel="0" collapsed="false">
      <c r="A338" s="34"/>
      <c r="B338" s="35" t="n">
        <v>268</v>
      </c>
      <c r="C338" s="36" t="s">
        <v>370</v>
      </c>
      <c r="D338" s="37" t="n">
        <v>213</v>
      </c>
      <c r="E338" s="31"/>
      <c r="G338" s="38" t="n">
        <v>213</v>
      </c>
      <c r="H338" s="39" t="n">
        <f aca="false">D338*0.7</f>
        <v>149.1</v>
      </c>
    </row>
    <row r="339" customFormat="false" ht="19.5" hidden="false" customHeight="false" outlineLevel="0" collapsed="false">
      <c r="A339" s="34"/>
      <c r="B339" s="35" t="n">
        <v>269</v>
      </c>
      <c r="C339" s="36" t="s">
        <v>50</v>
      </c>
      <c r="D339" s="37" t="n">
        <v>106</v>
      </c>
      <c r="E339" s="31"/>
      <c r="G339" s="38" t="n">
        <v>106</v>
      </c>
      <c r="H339" s="39" t="n">
        <f aca="false">D339*0.7</f>
        <v>74.2</v>
      </c>
    </row>
    <row r="340" customFormat="false" ht="19.5" hidden="false" customHeight="false" outlineLevel="0" collapsed="false">
      <c r="A340" s="27" t="s">
        <v>371</v>
      </c>
      <c r="B340" s="28"/>
      <c r="C340" s="29" t="s">
        <v>372</v>
      </c>
      <c r="D340" s="30"/>
      <c r="E340" s="31"/>
      <c r="G340" s="38"/>
      <c r="H340" s="39"/>
    </row>
    <row r="341" customFormat="false" ht="19.5" hidden="false" customHeight="false" outlineLevel="0" collapsed="false">
      <c r="A341" s="34"/>
      <c r="B341" s="35" t="n">
        <v>270</v>
      </c>
      <c r="C341" s="36" t="s">
        <v>373</v>
      </c>
      <c r="D341" s="37" t="n">
        <v>199</v>
      </c>
      <c r="E341" s="31"/>
      <c r="G341" s="38" t="n">
        <v>199</v>
      </c>
      <c r="H341" s="39" t="n">
        <f aca="false">D341*0.7</f>
        <v>139.3</v>
      </c>
    </row>
    <row r="342" customFormat="false" ht="19.5" hidden="false" customHeight="false" outlineLevel="0" collapsed="false">
      <c r="A342" s="34"/>
      <c r="B342" s="35" t="n">
        <v>271</v>
      </c>
      <c r="C342" s="36" t="s">
        <v>50</v>
      </c>
      <c r="D342" s="37" t="n">
        <v>102</v>
      </c>
      <c r="E342" s="31"/>
      <c r="G342" s="38" t="n">
        <v>102</v>
      </c>
      <c r="H342" s="39" t="n">
        <f aca="false">D342*0.7</f>
        <v>71.4</v>
      </c>
    </row>
    <row r="343" customFormat="false" ht="19.5" hidden="false" customHeight="false" outlineLevel="0" collapsed="false">
      <c r="A343" s="27" t="s">
        <v>374</v>
      </c>
      <c r="B343" s="28" t="n">
        <v>272</v>
      </c>
      <c r="C343" s="29" t="s">
        <v>375</v>
      </c>
      <c r="D343" s="30" t="n">
        <v>155</v>
      </c>
      <c r="E343" s="31"/>
      <c r="G343" s="38" t="n">
        <v>155</v>
      </c>
      <c r="H343" s="39" t="n">
        <f aca="false">D343*0.7</f>
        <v>108.5</v>
      </c>
    </row>
    <row r="344" customFormat="false" ht="19.5" hidden="false" customHeight="false" outlineLevel="0" collapsed="false">
      <c r="A344" s="27" t="s">
        <v>376</v>
      </c>
      <c r="B344" s="28"/>
      <c r="C344" s="29" t="s">
        <v>377</v>
      </c>
      <c r="D344" s="30"/>
      <c r="E344" s="31"/>
      <c r="G344" s="38"/>
      <c r="H344" s="39"/>
    </row>
    <row r="345" customFormat="false" ht="19.5" hidden="false" customHeight="false" outlineLevel="0" collapsed="false">
      <c r="A345" s="34"/>
      <c r="B345" s="46" t="n">
        <v>273</v>
      </c>
      <c r="C345" s="40" t="s">
        <v>378</v>
      </c>
      <c r="D345" s="37" t="n">
        <v>205</v>
      </c>
      <c r="E345" s="31"/>
      <c r="G345" s="38" t="n">
        <v>205</v>
      </c>
      <c r="H345" s="39" t="n">
        <f aca="false">D345*0.7</f>
        <v>143.5</v>
      </c>
    </row>
    <row r="346" customFormat="false" ht="19.5" hidden="false" customHeight="false" outlineLevel="0" collapsed="false">
      <c r="A346" s="34"/>
      <c r="B346" s="46" t="n">
        <v>274</v>
      </c>
      <c r="C346" s="36" t="s">
        <v>379</v>
      </c>
      <c r="D346" s="37" t="n">
        <v>190</v>
      </c>
      <c r="E346" s="31"/>
      <c r="G346" s="38" t="n">
        <v>190</v>
      </c>
      <c r="H346" s="39" t="n">
        <f aca="false">D346*0.7</f>
        <v>133</v>
      </c>
    </row>
    <row r="347" customFormat="false" ht="19.5" hidden="false" customHeight="false" outlineLevel="0" collapsed="false">
      <c r="A347" s="34"/>
      <c r="B347" s="46" t="n">
        <v>275</v>
      </c>
      <c r="C347" s="36" t="s">
        <v>380</v>
      </c>
      <c r="D347" s="37" t="n">
        <v>185</v>
      </c>
      <c r="E347" s="31"/>
      <c r="G347" s="38" t="n">
        <v>185</v>
      </c>
      <c r="H347" s="39" t="n">
        <f aca="false">D347*0.7</f>
        <v>129.5</v>
      </c>
    </row>
    <row r="348" customFormat="false" ht="19.5" hidden="false" customHeight="false" outlineLevel="0" collapsed="false">
      <c r="A348" s="34"/>
      <c r="B348" s="46" t="n">
        <v>276</v>
      </c>
      <c r="C348" s="36" t="s">
        <v>381</v>
      </c>
      <c r="D348" s="37" t="n">
        <v>200</v>
      </c>
      <c r="E348" s="31"/>
      <c r="G348" s="38" t="n">
        <v>200</v>
      </c>
      <c r="H348" s="39" t="n">
        <f aca="false">D348*0.7</f>
        <v>140</v>
      </c>
    </row>
    <row r="349" customFormat="false" ht="19.5" hidden="false" customHeight="false" outlineLevel="0" collapsed="false">
      <c r="A349" s="34"/>
      <c r="B349" s="46" t="n">
        <v>277</v>
      </c>
      <c r="C349" s="36" t="s">
        <v>382</v>
      </c>
      <c r="D349" s="37" t="n">
        <v>250</v>
      </c>
      <c r="E349" s="31"/>
      <c r="G349" s="38" t="n">
        <v>250</v>
      </c>
      <c r="H349" s="39" t="n">
        <f aca="false">D349*0.7</f>
        <v>175</v>
      </c>
    </row>
    <row r="350" customFormat="false" ht="19.5" hidden="false" customHeight="false" outlineLevel="0" collapsed="false">
      <c r="A350" s="34"/>
      <c r="B350" s="46" t="n">
        <v>278</v>
      </c>
      <c r="C350" s="36" t="s">
        <v>50</v>
      </c>
      <c r="D350" s="37" t="n">
        <v>180</v>
      </c>
      <c r="E350" s="31"/>
      <c r="G350" s="38" t="n">
        <v>180</v>
      </c>
      <c r="H350" s="39" t="n">
        <f aca="false">D350*0.7</f>
        <v>126</v>
      </c>
    </row>
    <row r="351" customFormat="false" ht="19.5" hidden="false" customHeight="false" outlineLevel="0" collapsed="false">
      <c r="A351" s="27" t="s">
        <v>383</v>
      </c>
      <c r="B351" s="28" t="n">
        <v>279</v>
      </c>
      <c r="C351" s="29" t="s">
        <v>384</v>
      </c>
      <c r="D351" s="30" t="n">
        <v>187</v>
      </c>
      <c r="E351" s="31"/>
      <c r="G351" s="38" t="n">
        <v>187</v>
      </c>
      <c r="H351" s="39" t="n">
        <f aca="false">D351*0.7</f>
        <v>130.9</v>
      </c>
    </row>
    <row r="352" customFormat="false" ht="19.5" hidden="false" customHeight="false" outlineLevel="0" collapsed="false">
      <c r="A352" s="27" t="s">
        <v>385</v>
      </c>
      <c r="B352" s="28" t="n">
        <v>280</v>
      </c>
      <c r="C352" s="29" t="s">
        <v>386</v>
      </c>
      <c r="D352" s="30"/>
      <c r="E352" s="31"/>
      <c r="G352" s="38"/>
      <c r="H352" s="39"/>
    </row>
    <row r="353" customFormat="false" ht="19.5" hidden="false" customHeight="false" outlineLevel="0" collapsed="false">
      <c r="A353" s="34"/>
      <c r="B353" s="35"/>
      <c r="C353" s="50" t="s">
        <v>387</v>
      </c>
      <c r="D353" s="37" t="n">
        <v>244</v>
      </c>
      <c r="E353" s="31"/>
      <c r="G353" s="38" t="n">
        <v>244</v>
      </c>
      <c r="H353" s="39" t="n">
        <f aca="false">D353*0.7</f>
        <v>170.8</v>
      </c>
    </row>
    <row r="354" customFormat="false" ht="19.5" hidden="false" customHeight="false" outlineLevel="0" collapsed="false">
      <c r="A354" s="34"/>
      <c r="B354" s="35"/>
      <c r="C354" s="50" t="s">
        <v>388</v>
      </c>
      <c r="D354" s="37" t="n">
        <v>288</v>
      </c>
      <c r="E354" s="31"/>
      <c r="G354" s="38" t="n">
        <v>288</v>
      </c>
      <c r="H354" s="39" t="n">
        <f aca="false">D354*0.7</f>
        <v>201.6</v>
      </c>
    </row>
    <row r="355" customFormat="false" ht="19.5" hidden="false" customHeight="false" outlineLevel="0" collapsed="false">
      <c r="A355" s="27" t="s">
        <v>389</v>
      </c>
      <c r="B355" s="28"/>
      <c r="C355" s="29" t="s">
        <v>390</v>
      </c>
      <c r="D355" s="30"/>
      <c r="E355" s="31"/>
      <c r="G355" s="38"/>
      <c r="H355" s="39"/>
    </row>
    <row r="356" customFormat="false" ht="19.5" hidden="false" customHeight="false" outlineLevel="0" collapsed="false">
      <c r="A356" s="34"/>
      <c r="B356" s="35" t="n">
        <v>281</v>
      </c>
      <c r="C356" s="36" t="s">
        <v>391</v>
      </c>
      <c r="D356" s="37" t="n">
        <v>200</v>
      </c>
      <c r="E356" s="31"/>
      <c r="G356" s="38" t="n">
        <v>200</v>
      </c>
      <c r="H356" s="39" t="n">
        <f aca="false">D356*0.7</f>
        <v>140</v>
      </c>
    </row>
    <row r="357" customFormat="false" ht="19.5" hidden="false" customHeight="false" outlineLevel="0" collapsed="false">
      <c r="A357" s="34"/>
      <c r="B357" s="35" t="n">
        <v>282</v>
      </c>
      <c r="C357" s="36" t="s">
        <v>392</v>
      </c>
      <c r="D357" s="37" t="n">
        <v>280</v>
      </c>
      <c r="E357" s="31"/>
      <c r="G357" s="38" t="n">
        <v>280</v>
      </c>
      <c r="H357" s="39" t="n">
        <f aca="false">D357*0.7</f>
        <v>196</v>
      </c>
    </row>
    <row r="358" customFormat="false" ht="19.5" hidden="false" customHeight="false" outlineLevel="0" collapsed="false">
      <c r="A358" s="34"/>
      <c r="B358" s="35" t="n">
        <v>283</v>
      </c>
      <c r="C358" s="36" t="s">
        <v>50</v>
      </c>
      <c r="D358" s="37" t="n">
        <v>180</v>
      </c>
      <c r="E358" s="31"/>
      <c r="G358" s="38" t="n">
        <v>180</v>
      </c>
      <c r="H358" s="39" t="n">
        <f aca="false">D358*0.7</f>
        <v>126</v>
      </c>
    </row>
    <row r="359" customFormat="false" ht="19.5" hidden="false" customHeight="false" outlineLevel="0" collapsed="false">
      <c r="A359" s="27" t="s">
        <v>393</v>
      </c>
      <c r="B359" s="28" t="n">
        <v>284</v>
      </c>
      <c r="C359" s="29" t="s">
        <v>394</v>
      </c>
      <c r="D359" s="30" t="n">
        <v>233</v>
      </c>
      <c r="E359" s="31"/>
      <c r="G359" s="38" t="n">
        <v>233</v>
      </c>
      <c r="H359" s="39" t="n">
        <f aca="false">D359*0.7</f>
        <v>163.1</v>
      </c>
    </row>
    <row r="360" customFormat="false" ht="19.5" hidden="false" customHeight="false" outlineLevel="0" collapsed="false">
      <c r="A360" s="27" t="s">
        <v>395</v>
      </c>
      <c r="B360" s="28"/>
      <c r="C360" s="29" t="s">
        <v>396</v>
      </c>
      <c r="D360" s="30"/>
      <c r="E360" s="31"/>
      <c r="G360" s="38"/>
      <c r="H360" s="39"/>
    </row>
    <row r="361" customFormat="false" ht="33" hidden="false" customHeight="false" outlineLevel="0" collapsed="false">
      <c r="A361" s="34"/>
      <c r="B361" s="35" t="n">
        <v>285</v>
      </c>
      <c r="C361" s="36" t="s">
        <v>397</v>
      </c>
      <c r="D361" s="37" t="n">
        <v>186</v>
      </c>
      <c r="E361" s="31"/>
      <c r="G361" s="38" t="n">
        <v>186</v>
      </c>
      <c r="H361" s="39" t="n">
        <f aca="false">D361*0.7</f>
        <v>130.2</v>
      </c>
    </row>
    <row r="362" customFormat="false" ht="19.5" hidden="false" customHeight="false" outlineLevel="0" collapsed="false">
      <c r="A362" s="34"/>
      <c r="B362" s="35" t="n">
        <v>286</v>
      </c>
      <c r="C362" s="36" t="s">
        <v>398</v>
      </c>
      <c r="D362" s="37" t="n">
        <v>241</v>
      </c>
      <c r="E362" s="31"/>
      <c r="G362" s="38" t="n">
        <v>241</v>
      </c>
      <c r="H362" s="39" t="n">
        <f aca="false">D362*0.7</f>
        <v>168.7</v>
      </c>
    </row>
    <row r="363" customFormat="false" ht="19.5" hidden="false" customHeight="false" outlineLevel="0" collapsed="false">
      <c r="A363" s="34"/>
      <c r="B363" s="35" t="n">
        <v>287</v>
      </c>
      <c r="C363" s="36" t="s">
        <v>50</v>
      </c>
      <c r="D363" s="37" t="n">
        <v>175</v>
      </c>
      <c r="E363" s="31"/>
      <c r="G363" s="38" t="n">
        <v>175</v>
      </c>
      <c r="H363" s="39" t="n">
        <f aca="false">D363*0.7</f>
        <v>122.5</v>
      </c>
    </row>
    <row r="364" customFormat="false" ht="19.5" hidden="false" customHeight="false" outlineLevel="0" collapsed="false">
      <c r="A364" s="27" t="s">
        <v>399</v>
      </c>
      <c r="B364" s="28"/>
      <c r="C364" s="29" t="s">
        <v>400</v>
      </c>
      <c r="D364" s="30"/>
      <c r="E364" s="31"/>
      <c r="G364" s="38"/>
      <c r="H364" s="39"/>
    </row>
    <row r="365" customFormat="false" ht="19.5" hidden="false" customHeight="false" outlineLevel="0" collapsed="false">
      <c r="A365" s="34"/>
      <c r="B365" s="35" t="n">
        <v>288</v>
      </c>
      <c r="C365" s="36" t="s">
        <v>401</v>
      </c>
      <c r="D365" s="37" t="n">
        <v>295</v>
      </c>
      <c r="E365" s="31"/>
      <c r="G365" s="38" t="n">
        <v>295</v>
      </c>
      <c r="H365" s="39" t="n">
        <f aca="false">D365*0.7</f>
        <v>206.5</v>
      </c>
    </row>
    <row r="366" customFormat="false" ht="19.5" hidden="false" customHeight="false" outlineLevel="0" collapsed="false">
      <c r="A366" s="34"/>
      <c r="B366" s="35" t="n">
        <v>289</v>
      </c>
      <c r="C366" s="36" t="s">
        <v>402</v>
      </c>
      <c r="D366" s="37" t="n">
        <v>260</v>
      </c>
      <c r="E366" s="31"/>
      <c r="G366" s="38" t="n">
        <v>260</v>
      </c>
      <c r="H366" s="39" t="n">
        <f aca="false">D366*0.7</f>
        <v>182</v>
      </c>
    </row>
    <row r="367" customFormat="false" ht="19.5" hidden="false" customHeight="false" outlineLevel="0" collapsed="false">
      <c r="A367" s="34"/>
      <c r="B367" s="35" t="n">
        <v>290</v>
      </c>
      <c r="C367" s="36" t="s">
        <v>50</v>
      </c>
      <c r="D367" s="37" t="n">
        <v>250</v>
      </c>
      <c r="E367" s="31"/>
      <c r="G367" s="38" t="n">
        <v>250</v>
      </c>
      <c r="H367" s="39" t="n">
        <f aca="false">D367*0.7</f>
        <v>175</v>
      </c>
    </row>
    <row r="368" customFormat="false" ht="19.5" hidden="false" customHeight="false" outlineLevel="0" collapsed="false">
      <c r="A368" s="27" t="s">
        <v>403</v>
      </c>
      <c r="B368" s="28"/>
      <c r="C368" s="29" t="s">
        <v>404</v>
      </c>
      <c r="D368" s="30"/>
      <c r="E368" s="31"/>
      <c r="G368" s="38"/>
      <c r="H368" s="39"/>
    </row>
    <row r="369" customFormat="false" ht="19.5" hidden="false" customHeight="false" outlineLevel="0" collapsed="false">
      <c r="A369" s="34"/>
      <c r="B369" s="35" t="n">
        <v>291</v>
      </c>
      <c r="C369" s="36" t="s">
        <v>405</v>
      </c>
      <c r="D369" s="37" t="n">
        <v>253</v>
      </c>
      <c r="E369" s="31"/>
      <c r="G369" s="38" t="n">
        <v>253</v>
      </c>
      <c r="H369" s="39" t="n">
        <f aca="false">D369*0.7</f>
        <v>177.1</v>
      </c>
    </row>
    <row r="370" customFormat="false" ht="19.5" hidden="false" customHeight="false" outlineLevel="0" collapsed="false">
      <c r="A370" s="34"/>
      <c r="B370" s="35" t="n">
        <v>292</v>
      </c>
      <c r="C370" s="40" t="s">
        <v>50</v>
      </c>
      <c r="D370" s="37" t="n">
        <v>180</v>
      </c>
      <c r="E370" s="31"/>
      <c r="G370" s="38" t="n">
        <v>180</v>
      </c>
      <c r="H370" s="39" t="n">
        <f aca="false">D370*0.7</f>
        <v>126</v>
      </c>
    </row>
    <row r="371" customFormat="false" ht="19.5" hidden="false" customHeight="false" outlineLevel="0" collapsed="false">
      <c r="A371" s="27" t="s">
        <v>406</v>
      </c>
      <c r="B371" s="28"/>
      <c r="C371" s="29" t="s">
        <v>407</v>
      </c>
      <c r="D371" s="30"/>
      <c r="E371" s="31"/>
      <c r="G371" s="38"/>
      <c r="H371" s="39"/>
    </row>
    <row r="372" customFormat="false" ht="19.5" hidden="false" customHeight="false" outlineLevel="0" collapsed="false">
      <c r="A372" s="44"/>
      <c r="B372" s="42" t="n">
        <v>293</v>
      </c>
      <c r="C372" s="40" t="s">
        <v>408</v>
      </c>
      <c r="D372" s="37" t="n">
        <v>260</v>
      </c>
      <c r="E372" s="31"/>
      <c r="G372" s="38" t="n">
        <v>260</v>
      </c>
      <c r="H372" s="39" t="n">
        <f aca="false">D372*0.7</f>
        <v>182</v>
      </c>
    </row>
    <row r="373" customFormat="false" ht="19.5" hidden="false" customHeight="false" outlineLevel="0" collapsed="false">
      <c r="A373" s="51"/>
      <c r="B373" s="46" t="n">
        <v>294</v>
      </c>
      <c r="C373" s="40" t="s">
        <v>50</v>
      </c>
      <c r="D373" s="37" t="n">
        <v>190</v>
      </c>
      <c r="E373" s="31"/>
      <c r="G373" s="38" t="n">
        <v>190</v>
      </c>
      <c r="H373" s="39" t="n">
        <f aca="false">D373*0.7</f>
        <v>133</v>
      </c>
    </row>
    <row r="374" customFormat="false" ht="19.5" hidden="false" customHeight="false" outlineLevel="0" collapsed="false">
      <c r="A374" s="27" t="s">
        <v>409</v>
      </c>
      <c r="B374" s="28"/>
      <c r="C374" s="29" t="s">
        <v>410</v>
      </c>
      <c r="D374" s="30"/>
      <c r="E374" s="31"/>
      <c r="G374" s="38"/>
      <c r="H374" s="39"/>
    </row>
    <row r="375" customFormat="false" ht="19.5" hidden="false" customHeight="false" outlineLevel="0" collapsed="false">
      <c r="A375" s="34"/>
      <c r="B375" s="35" t="n">
        <v>295</v>
      </c>
      <c r="C375" s="36" t="s">
        <v>411</v>
      </c>
      <c r="D375" s="37" t="n">
        <v>233</v>
      </c>
      <c r="E375" s="31"/>
      <c r="G375" s="38" t="n">
        <v>233</v>
      </c>
      <c r="H375" s="39" t="n">
        <f aca="false">D375*0.7</f>
        <v>163.1</v>
      </c>
    </row>
    <row r="376" customFormat="false" ht="19.5" hidden="false" customHeight="false" outlineLevel="0" collapsed="false">
      <c r="A376" s="34"/>
      <c r="B376" s="35" t="n">
        <v>296</v>
      </c>
      <c r="C376" s="36" t="s">
        <v>412</v>
      </c>
      <c r="D376" s="37" t="n">
        <v>286</v>
      </c>
      <c r="E376" s="31"/>
      <c r="G376" s="38" t="n">
        <v>286</v>
      </c>
      <c r="H376" s="39" t="n">
        <f aca="false">D376*0.7</f>
        <v>200.2</v>
      </c>
    </row>
    <row r="377" customFormat="false" ht="19.5" hidden="false" customHeight="false" outlineLevel="0" collapsed="false">
      <c r="A377" s="34"/>
      <c r="B377" s="35" t="n">
        <v>297</v>
      </c>
      <c r="C377" s="36" t="s">
        <v>413</v>
      </c>
      <c r="D377" s="37" t="n">
        <v>292</v>
      </c>
      <c r="E377" s="31"/>
      <c r="G377" s="38" t="n">
        <v>292</v>
      </c>
      <c r="H377" s="39" t="n">
        <f aca="false">D377*0.7</f>
        <v>204.4</v>
      </c>
    </row>
    <row r="378" customFormat="false" ht="19.5" hidden="false" customHeight="false" outlineLevel="0" collapsed="false">
      <c r="A378" s="34"/>
      <c r="B378" s="35" t="n">
        <v>298</v>
      </c>
      <c r="C378" s="36" t="s">
        <v>414</v>
      </c>
      <c r="D378" s="37" t="n">
        <v>250</v>
      </c>
      <c r="E378" s="31"/>
      <c r="G378" s="38" t="n">
        <v>250</v>
      </c>
      <c r="H378" s="39" t="n">
        <f aca="false">D378*0.7</f>
        <v>175</v>
      </c>
    </row>
    <row r="379" customFormat="false" ht="33" hidden="false" customHeight="true" outlineLevel="0" collapsed="false">
      <c r="A379" s="34"/>
      <c r="B379" s="35" t="n">
        <v>299</v>
      </c>
      <c r="C379" s="36" t="s">
        <v>415</v>
      </c>
      <c r="D379" s="37" t="n">
        <v>233</v>
      </c>
      <c r="E379" s="31"/>
      <c r="G379" s="38" t="n">
        <v>233</v>
      </c>
      <c r="H379" s="39" t="n">
        <f aca="false">D379*0.7</f>
        <v>163.1</v>
      </c>
    </row>
    <row r="380" customFormat="false" ht="19.5" hidden="false" customHeight="false" outlineLevel="0" collapsed="false">
      <c r="A380" s="34"/>
      <c r="B380" s="35" t="n">
        <v>300</v>
      </c>
      <c r="C380" s="36" t="s">
        <v>416</v>
      </c>
      <c r="D380" s="37" t="n">
        <v>318</v>
      </c>
      <c r="E380" s="31"/>
      <c r="G380" s="38" t="n">
        <v>318</v>
      </c>
      <c r="H380" s="39" t="n">
        <f aca="false">D380*0.7</f>
        <v>222.6</v>
      </c>
    </row>
    <row r="381" customFormat="false" ht="19.5" hidden="false" customHeight="false" outlineLevel="0" collapsed="false">
      <c r="A381" s="34"/>
      <c r="B381" s="35" t="n">
        <v>301</v>
      </c>
      <c r="C381" s="36" t="s">
        <v>417</v>
      </c>
      <c r="D381" s="37" t="n">
        <v>233</v>
      </c>
      <c r="E381" s="31"/>
      <c r="G381" s="38" t="n">
        <v>233</v>
      </c>
      <c r="H381" s="39" t="n">
        <f aca="false">D381*0.7</f>
        <v>163.1</v>
      </c>
    </row>
    <row r="382" customFormat="false" ht="19.5" hidden="false" customHeight="false" outlineLevel="0" collapsed="false">
      <c r="A382" s="34"/>
      <c r="B382" s="35" t="n">
        <v>302</v>
      </c>
      <c r="C382" s="36" t="s">
        <v>418</v>
      </c>
      <c r="D382" s="37" t="n">
        <v>224</v>
      </c>
      <c r="E382" s="31"/>
      <c r="G382" s="38" t="n">
        <v>224</v>
      </c>
      <c r="H382" s="39" t="n">
        <f aca="false">D382*0.7</f>
        <v>156.8</v>
      </c>
    </row>
    <row r="383" customFormat="false" ht="19.5" hidden="false" customHeight="false" outlineLevel="0" collapsed="false">
      <c r="A383" s="34"/>
      <c r="B383" s="35" t="n">
        <v>303</v>
      </c>
      <c r="C383" s="36" t="s">
        <v>419</v>
      </c>
      <c r="D383" s="37" t="n">
        <v>233</v>
      </c>
      <c r="E383" s="31"/>
      <c r="G383" s="38" t="n">
        <v>233</v>
      </c>
      <c r="H383" s="39" t="n">
        <f aca="false">D383*0.7</f>
        <v>163.1</v>
      </c>
    </row>
    <row r="384" customFormat="false" ht="19.5" hidden="false" customHeight="false" outlineLevel="0" collapsed="false">
      <c r="A384" s="34"/>
      <c r="B384" s="35" t="n">
        <v>304</v>
      </c>
      <c r="C384" s="36" t="s">
        <v>420</v>
      </c>
      <c r="D384" s="37" t="n">
        <v>338</v>
      </c>
      <c r="E384" s="31"/>
      <c r="G384" s="38" t="n">
        <v>338</v>
      </c>
      <c r="H384" s="39" t="n">
        <f aca="false">D384*0.7</f>
        <v>236.6</v>
      </c>
    </row>
    <row r="385" customFormat="false" ht="19.5" hidden="false" customHeight="false" outlineLevel="0" collapsed="false">
      <c r="A385" s="34"/>
      <c r="B385" s="35" t="n">
        <v>305</v>
      </c>
      <c r="C385" s="36" t="s">
        <v>421</v>
      </c>
      <c r="D385" s="37" t="n">
        <v>285</v>
      </c>
      <c r="E385" s="31"/>
      <c r="G385" s="38" t="n">
        <v>285</v>
      </c>
      <c r="H385" s="39" t="n">
        <f aca="false">D385*0.7</f>
        <v>199.5</v>
      </c>
    </row>
    <row r="386" customFormat="false" ht="19.5" hidden="false" customHeight="false" outlineLevel="0" collapsed="false">
      <c r="A386" s="34"/>
      <c r="B386" s="35" t="n">
        <v>306</v>
      </c>
      <c r="C386" s="36" t="s">
        <v>422</v>
      </c>
      <c r="D386" s="37" t="n">
        <v>270</v>
      </c>
      <c r="E386" s="31"/>
      <c r="G386" s="38" t="n">
        <v>270</v>
      </c>
      <c r="H386" s="39" t="n">
        <f aca="false">D386*0.7</f>
        <v>189</v>
      </c>
    </row>
    <row r="387" customFormat="false" ht="19.5" hidden="false" customHeight="false" outlineLevel="0" collapsed="false">
      <c r="A387" s="34"/>
      <c r="B387" s="35" t="n">
        <v>307</v>
      </c>
      <c r="C387" s="36" t="s">
        <v>423</v>
      </c>
      <c r="D387" s="37" t="n">
        <v>308</v>
      </c>
      <c r="E387" s="31"/>
      <c r="G387" s="38" t="n">
        <v>308</v>
      </c>
      <c r="H387" s="39" t="n">
        <f aca="false">D387*0.7</f>
        <v>215.6</v>
      </c>
    </row>
    <row r="388" customFormat="false" ht="19.5" hidden="false" customHeight="false" outlineLevel="0" collapsed="false">
      <c r="A388" s="34"/>
      <c r="B388" s="35" t="n">
        <v>308</v>
      </c>
      <c r="C388" s="36" t="s">
        <v>50</v>
      </c>
      <c r="D388" s="37" t="n">
        <v>220</v>
      </c>
      <c r="E388" s="31"/>
      <c r="G388" s="38" t="n">
        <v>220</v>
      </c>
      <c r="H388" s="39" t="n">
        <f aca="false">D388*0.7</f>
        <v>154</v>
      </c>
    </row>
    <row r="389" customFormat="false" ht="19.5" hidden="false" customHeight="false" outlineLevel="0" collapsed="false">
      <c r="A389" s="27" t="s">
        <v>424</v>
      </c>
      <c r="B389" s="28"/>
      <c r="C389" s="29" t="s">
        <v>425</v>
      </c>
      <c r="D389" s="30"/>
      <c r="E389" s="31"/>
      <c r="G389" s="38"/>
      <c r="H389" s="39"/>
    </row>
    <row r="390" customFormat="false" ht="19.5" hidden="false" customHeight="false" outlineLevel="0" collapsed="false">
      <c r="A390" s="34"/>
      <c r="B390" s="35" t="n">
        <v>309</v>
      </c>
      <c r="C390" s="36" t="s">
        <v>426</v>
      </c>
      <c r="D390" s="37" t="n">
        <v>238</v>
      </c>
      <c r="E390" s="31"/>
      <c r="G390" s="38" t="n">
        <v>238</v>
      </c>
      <c r="H390" s="39" t="n">
        <f aca="false">D390*0.7</f>
        <v>166.6</v>
      </c>
    </row>
    <row r="391" customFormat="false" ht="19.5" hidden="false" customHeight="false" outlineLevel="0" collapsed="false">
      <c r="A391" s="34"/>
      <c r="B391" s="35" t="n">
        <v>310</v>
      </c>
      <c r="C391" s="36" t="s">
        <v>50</v>
      </c>
      <c r="D391" s="37" t="n">
        <v>170</v>
      </c>
      <c r="E391" s="31"/>
      <c r="G391" s="38" t="n">
        <v>170</v>
      </c>
      <c r="H391" s="39" t="n">
        <f aca="false">D391*0.7</f>
        <v>119</v>
      </c>
    </row>
    <row r="392" customFormat="false" ht="19.5" hidden="false" customHeight="false" outlineLevel="0" collapsed="false">
      <c r="A392" s="27" t="s">
        <v>427</v>
      </c>
      <c r="B392" s="28"/>
      <c r="C392" s="29" t="s">
        <v>428</v>
      </c>
      <c r="D392" s="30"/>
      <c r="E392" s="31"/>
      <c r="G392" s="38"/>
      <c r="H392" s="39"/>
    </row>
    <row r="393" customFormat="false" ht="19.5" hidden="false" customHeight="false" outlineLevel="0" collapsed="false">
      <c r="A393" s="34"/>
      <c r="B393" s="35" t="n">
        <v>311</v>
      </c>
      <c r="C393" s="36" t="s">
        <v>429</v>
      </c>
      <c r="D393" s="37" t="n">
        <v>250</v>
      </c>
      <c r="E393" s="31"/>
      <c r="G393" s="38" t="n">
        <v>250</v>
      </c>
      <c r="H393" s="39" t="n">
        <f aca="false">D393*0.7</f>
        <v>175</v>
      </c>
    </row>
    <row r="394" customFormat="false" ht="19.5" hidden="false" customHeight="false" outlineLevel="0" collapsed="false">
      <c r="A394" s="34"/>
      <c r="B394" s="35" t="n">
        <v>312</v>
      </c>
      <c r="C394" s="36" t="s">
        <v>430</v>
      </c>
      <c r="D394" s="37" t="n">
        <v>233</v>
      </c>
      <c r="E394" s="31"/>
      <c r="G394" s="38" t="n">
        <v>233</v>
      </c>
      <c r="H394" s="39" t="n">
        <f aca="false">D394*0.7</f>
        <v>163.1</v>
      </c>
    </row>
    <row r="395" customFormat="false" ht="19.5" hidden="false" customHeight="false" outlineLevel="0" collapsed="false">
      <c r="A395" s="34"/>
      <c r="B395" s="35" t="n">
        <v>313</v>
      </c>
      <c r="C395" s="36" t="s">
        <v>431</v>
      </c>
      <c r="D395" s="37" t="n">
        <v>240</v>
      </c>
      <c r="E395" s="31"/>
      <c r="G395" s="38" t="n">
        <v>240</v>
      </c>
      <c r="H395" s="39" t="n">
        <f aca="false">D395*0.7</f>
        <v>168</v>
      </c>
    </row>
    <row r="396" customFormat="false" ht="33" hidden="false" customHeight="true" outlineLevel="0" collapsed="false">
      <c r="A396" s="34"/>
      <c r="B396" s="35" t="n">
        <v>314</v>
      </c>
      <c r="C396" s="36" t="s">
        <v>432</v>
      </c>
      <c r="D396" s="37" t="n">
        <v>233</v>
      </c>
      <c r="E396" s="31"/>
      <c r="G396" s="38" t="n">
        <v>233</v>
      </c>
      <c r="H396" s="39" t="n">
        <f aca="false">D396*0.7</f>
        <v>163.1</v>
      </c>
    </row>
    <row r="397" customFormat="false" ht="19.5" hidden="false" customHeight="false" outlineLevel="0" collapsed="false">
      <c r="A397" s="34"/>
      <c r="B397" s="35" t="n">
        <v>315</v>
      </c>
      <c r="C397" s="36" t="s">
        <v>433</v>
      </c>
      <c r="D397" s="37" t="n">
        <v>217</v>
      </c>
      <c r="E397" s="31"/>
      <c r="G397" s="38" t="n">
        <v>217</v>
      </c>
      <c r="H397" s="39" t="n">
        <f aca="false">D397*0.7</f>
        <v>151.9</v>
      </c>
    </row>
    <row r="398" customFormat="false" ht="19.5" hidden="false" customHeight="false" outlineLevel="0" collapsed="false">
      <c r="A398" s="34"/>
      <c r="B398" s="35" t="n">
        <v>316</v>
      </c>
      <c r="C398" s="36" t="s">
        <v>50</v>
      </c>
      <c r="D398" s="37" t="n">
        <v>180</v>
      </c>
      <c r="E398" s="31"/>
      <c r="G398" s="38" t="n">
        <v>180</v>
      </c>
      <c r="H398" s="39" t="n">
        <f aca="false">D398*0.7</f>
        <v>126</v>
      </c>
    </row>
    <row r="399" customFormat="false" ht="19.5" hidden="false" customHeight="false" outlineLevel="0" collapsed="false">
      <c r="A399" s="27" t="s">
        <v>434</v>
      </c>
      <c r="B399" s="28"/>
      <c r="C399" s="29" t="s">
        <v>435</v>
      </c>
      <c r="D399" s="30"/>
      <c r="E399" s="31"/>
      <c r="G399" s="38"/>
      <c r="H399" s="39"/>
    </row>
    <row r="400" customFormat="false" ht="19.5" hidden="false" customHeight="false" outlineLevel="0" collapsed="false">
      <c r="A400" s="34"/>
      <c r="B400" s="35" t="n">
        <v>317</v>
      </c>
      <c r="C400" s="36" t="s">
        <v>436</v>
      </c>
      <c r="D400" s="37"/>
      <c r="E400" s="31"/>
      <c r="G400" s="38"/>
      <c r="H400" s="39"/>
    </row>
    <row r="401" customFormat="false" ht="19.5" hidden="false" customHeight="false" outlineLevel="0" collapsed="false">
      <c r="A401" s="34"/>
      <c r="B401" s="35"/>
      <c r="C401" s="50" t="s">
        <v>437</v>
      </c>
      <c r="D401" s="37" t="n">
        <v>150</v>
      </c>
      <c r="E401" s="31"/>
      <c r="G401" s="38" t="n">
        <v>150</v>
      </c>
      <c r="H401" s="39" t="n">
        <f aca="false">D401*0.7</f>
        <v>105</v>
      </c>
    </row>
    <row r="402" customFormat="false" ht="19.5" hidden="false" customHeight="false" outlineLevel="0" collapsed="false">
      <c r="A402" s="34"/>
      <c r="B402" s="35"/>
      <c r="C402" s="50" t="s">
        <v>438</v>
      </c>
      <c r="D402" s="37" t="n">
        <v>185</v>
      </c>
      <c r="E402" s="31"/>
      <c r="G402" s="38" t="n">
        <v>185</v>
      </c>
      <c r="H402" s="39" t="n">
        <f aca="false">D402*0.7</f>
        <v>129.5</v>
      </c>
    </row>
    <row r="403" customFormat="false" ht="19.5" hidden="false" customHeight="false" outlineLevel="0" collapsed="false">
      <c r="A403" s="34"/>
      <c r="B403" s="35" t="n">
        <v>318</v>
      </c>
      <c r="C403" s="36" t="s">
        <v>439</v>
      </c>
      <c r="D403" s="37"/>
      <c r="E403" s="31"/>
      <c r="G403" s="38"/>
      <c r="H403" s="39"/>
    </row>
    <row r="404" customFormat="false" ht="19.5" hidden="false" customHeight="false" outlineLevel="0" collapsed="false">
      <c r="A404" s="34"/>
      <c r="B404" s="35"/>
      <c r="C404" s="50" t="s">
        <v>437</v>
      </c>
      <c r="D404" s="37" t="n">
        <v>150</v>
      </c>
      <c r="E404" s="31"/>
      <c r="G404" s="38" t="n">
        <v>150</v>
      </c>
      <c r="H404" s="39" t="n">
        <f aca="false">D404*0.7</f>
        <v>105</v>
      </c>
    </row>
    <row r="405" customFormat="false" ht="19.5" hidden="false" customHeight="false" outlineLevel="0" collapsed="false">
      <c r="A405" s="34"/>
      <c r="B405" s="35"/>
      <c r="C405" s="50" t="s">
        <v>438</v>
      </c>
      <c r="D405" s="37" t="n">
        <v>185</v>
      </c>
      <c r="E405" s="31"/>
      <c r="G405" s="38" t="n">
        <v>185</v>
      </c>
      <c r="H405" s="39" t="n">
        <f aca="false">D405*0.7</f>
        <v>129.5</v>
      </c>
    </row>
    <row r="406" customFormat="false" ht="19.5" hidden="false" customHeight="false" outlineLevel="0" collapsed="false">
      <c r="A406" s="34"/>
      <c r="B406" s="35" t="n">
        <v>319</v>
      </c>
      <c r="C406" s="36" t="s">
        <v>440</v>
      </c>
      <c r="D406" s="37" t="n">
        <v>210</v>
      </c>
      <c r="E406" s="31"/>
      <c r="G406" s="38" t="n">
        <v>210</v>
      </c>
      <c r="H406" s="39" t="n">
        <f aca="false">D406*0.7</f>
        <v>147</v>
      </c>
    </row>
    <row r="407" customFormat="false" ht="19.5" hidden="false" customHeight="false" outlineLevel="0" collapsed="false">
      <c r="A407" s="34"/>
      <c r="B407" s="35" t="n">
        <v>320</v>
      </c>
      <c r="C407" s="36" t="s">
        <v>441</v>
      </c>
      <c r="D407" s="37"/>
      <c r="E407" s="31"/>
      <c r="G407" s="38"/>
      <c r="H407" s="39"/>
    </row>
    <row r="408" customFormat="false" ht="19.5" hidden="false" customHeight="false" outlineLevel="0" collapsed="false">
      <c r="A408" s="34"/>
      <c r="B408" s="35"/>
      <c r="C408" s="50" t="s">
        <v>437</v>
      </c>
      <c r="D408" s="37" t="n">
        <v>150</v>
      </c>
      <c r="E408" s="31"/>
      <c r="G408" s="38" t="n">
        <v>150</v>
      </c>
      <c r="H408" s="39" t="n">
        <f aca="false">D408*0.7</f>
        <v>105</v>
      </c>
    </row>
    <row r="409" customFormat="false" ht="19.5" hidden="false" customHeight="false" outlineLevel="0" collapsed="false">
      <c r="A409" s="34"/>
      <c r="B409" s="35"/>
      <c r="C409" s="50" t="s">
        <v>438</v>
      </c>
      <c r="D409" s="37" t="n">
        <v>185</v>
      </c>
      <c r="E409" s="31"/>
      <c r="G409" s="38" t="n">
        <v>185</v>
      </c>
      <c r="H409" s="39" t="n">
        <f aca="false">D409*0.7</f>
        <v>129.5</v>
      </c>
    </row>
    <row r="410" customFormat="false" ht="19.5" hidden="false" customHeight="false" outlineLevel="0" collapsed="false">
      <c r="A410" s="34"/>
      <c r="B410" s="35" t="n">
        <v>321</v>
      </c>
      <c r="C410" s="36" t="s">
        <v>442</v>
      </c>
      <c r="D410" s="37" t="n">
        <v>195</v>
      </c>
      <c r="E410" s="31"/>
      <c r="G410" s="38" t="n">
        <v>195</v>
      </c>
      <c r="H410" s="39" t="n">
        <f aca="false">D410*0.7</f>
        <v>136.5</v>
      </c>
    </row>
    <row r="411" customFormat="false" ht="19.5" hidden="false" customHeight="false" outlineLevel="0" collapsed="false">
      <c r="A411" s="34"/>
      <c r="B411" s="35" t="n">
        <v>322</v>
      </c>
      <c r="C411" s="36" t="s">
        <v>50</v>
      </c>
      <c r="D411" s="37" t="n">
        <v>150</v>
      </c>
      <c r="E411" s="31"/>
      <c r="G411" s="38" t="n">
        <v>150</v>
      </c>
      <c r="H411" s="39" t="n">
        <f aca="false">D411*0.7</f>
        <v>105</v>
      </c>
    </row>
    <row r="412" customFormat="false" ht="19.5" hidden="false" customHeight="false" outlineLevel="0" collapsed="false">
      <c r="A412" s="27" t="s">
        <v>443</v>
      </c>
      <c r="B412" s="28" t="n">
        <v>323</v>
      </c>
      <c r="C412" s="29" t="s">
        <v>444</v>
      </c>
      <c r="D412" s="30" t="n">
        <v>161</v>
      </c>
      <c r="E412" s="31"/>
      <c r="G412" s="38" t="n">
        <v>161</v>
      </c>
      <c r="H412" s="39" t="n">
        <f aca="false">D412*0.7</f>
        <v>112.7</v>
      </c>
    </row>
    <row r="413" customFormat="false" ht="19.5" hidden="false" customHeight="false" outlineLevel="0" collapsed="false">
      <c r="A413" s="27" t="s">
        <v>445</v>
      </c>
      <c r="B413" s="28" t="n">
        <v>324</v>
      </c>
      <c r="C413" s="29" t="s">
        <v>446</v>
      </c>
      <c r="D413" s="30" t="n">
        <v>164</v>
      </c>
      <c r="E413" s="31"/>
      <c r="G413" s="38" t="n">
        <v>164</v>
      </c>
      <c r="H413" s="39" t="n">
        <f aca="false">D413*0.7</f>
        <v>114.8</v>
      </c>
    </row>
    <row r="414" customFormat="false" ht="19.5" hidden="false" customHeight="false" outlineLevel="0" collapsed="false">
      <c r="A414" s="27" t="s">
        <v>447</v>
      </c>
      <c r="B414" s="28"/>
      <c r="C414" s="29" t="s">
        <v>448</v>
      </c>
      <c r="D414" s="30"/>
      <c r="E414" s="31"/>
      <c r="G414" s="38"/>
      <c r="H414" s="39"/>
    </row>
    <row r="415" customFormat="false" ht="19.5" hidden="false" customHeight="false" outlineLevel="0" collapsed="false">
      <c r="A415" s="34"/>
      <c r="B415" s="35" t="n">
        <v>325</v>
      </c>
      <c r="C415" s="36" t="s">
        <v>449</v>
      </c>
      <c r="D415" s="37" t="n">
        <v>284</v>
      </c>
      <c r="E415" s="31"/>
      <c r="G415" s="38" t="n">
        <v>284</v>
      </c>
      <c r="H415" s="39" t="n">
        <f aca="false">D415*0.7</f>
        <v>198.8</v>
      </c>
    </row>
    <row r="416" customFormat="false" ht="19.5" hidden="false" customHeight="false" outlineLevel="0" collapsed="false">
      <c r="A416" s="34"/>
      <c r="B416" s="35" t="n">
        <v>326</v>
      </c>
      <c r="C416" s="36" t="s">
        <v>450</v>
      </c>
      <c r="D416" s="37"/>
      <c r="E416" s="31"/>
      <c r="G416" s="38"/>
      <c r="H416" s="39"/>
    </row>
    <row r="417" customFormat="false" ht="19.5" hidden="false" customHeight="false" outlineLevel="0" collapsed="false">
      <c r="A417" s="34"/>
      <c r="B417" s="35"/>
      <c r="C417" s="50" t="s">
        <v>451</v>
      </c>
      <c r="D417" s="37" t="n">
        <v>233</v>
      </c>
      <c r="E417" s="31"/>
      <c r="G417" s="38" t="n">
        <v>233</v>
      </c>
      <c r="H417" s="39" t="n">
        <f aca="false">D417*0.7</f>
        <v>163.1</v>
      </c>
    </row>
    <row r="418" customFormat="false" ht="19.5" hidden="false" customHeight="false" outlineLevel="0" collapsed="false">
      <c r="A418" s="34"/>
      <c r="B418" s="35"/>
      <c r="C418" s="50" t="s">
        <v>452</v>
      </c>
      <c r="D418" s="37" t="n">
        <v>303</v>
      </c>
      <c r="E418" s="31"/>
      <c r="G418" s="38" t="n">
        <v>303</v>
      </c>
      <c r="H418" s="39" t="n">
        <f aca="false">D418*0.7</f>
        <v>212.1</v>
      </c>
    </row>
    <row r="419" customFormat="false" ht="19.5" hidden="false" customHeight="false" outlineLevel="0" collapsed="false">
      <c r="A419" s="34"/>
      <c r="B419" s="35" t="n">
        <v>327</v>
      </c>
      <c r="C419" s="36" t="s">
        <v>453</v>
      </c>
      <c r="D419" s="37" t="n">
        <v>200</v>
      </c>
      <c r="E419" s="31"/>
      <c r="G419" s="38" t="n">
        <v>200</v>
      </c>
      <c r="H419" s="39" t="n">
        <f aca="false">D419*0.7</f>
        <v>140</v>
      </c>
    </row>
    <row r="420" customFormat="false" ht="19.5" hidden="false" customHeight="false" outlineLevel="0" collapsed="false">
      <c r="A420" s="34"/>
      <c r="B420" s="35" t="n">
        <v>328</v>
      </c>
      <c r="C420" s="36" t="s">
        <v>454</v>
      </c>
      <c r="D420" s="37" t="n">
        <v>200</v>
      </c>
      <c r="E420" s="31"/>
      <c r="G420" s="38" t="n">
        <v>200</v>
      </c>
      <c r="H420" s="39" t="n">
        <f aca="false">D420*0.7</f>
        <v>140</v>
      </c>
    </row>
    <row r="421" customFormat="false" ht="19.5" hidden="false" customHeight="false" outlineLevel="0" collapsed="false">
      <c r="A421" s="34"/>
      <c r="B421" s="35" t="n">
        <v>329</v>
      </c>
      <c r="C421" s="36" t="s">
        <v>455</v>
      </c>
      <c r="D421" s="37" t="n">
        <v>298</v>
      </c>
      <c r="E421" s="31"/>
      <c r="G421" s="38" t="n">
        <v>298</v>
      </c>
      <c r="H421" s="39" t="n">
        <f aca="false">D421*0.7</f>
        <v>208.6</v>
      </c>
    </row>
    <row r="422" customFormat="false" ht="19.5" hidden="false" customHeight="false" outlineLevel="0" collapsed="false">
      <c r="A422" s="34"/>
      <c r="B422" s="35" t="n">
        <v>330</v>
      </c>
      <c r="C422" s="36" t="s">
        <v>456</v>
      </c>
      <c r="D422" s="37" t="n">
        <v>196</v>
      </c>
      <c r="E422" s="31"/>
      <c r="G422" s="38" t="n">
        <v>196</v>
      </c>
      <c r="H422" s="39" t="n">
        <f aca="false">D422*0.7</f>
        <v>137.2</v>
      </c>
    </row>
    <row r="423" customFormat="false" ht="19.5" hidden="false" customHeight="false" outlineLevel="0" collapsed="false">
      <c r="A423" s="34"/>
      <c r="B423" s="35" t="n">
        <v>331</v>
      </c>
      <c r="C423" s="36" t="s">
        <v>457</v>
      </c>
      <c r="D423" s="37" t="n">
        <v>308</v>
      </c>
      <c r="E423" s="31"/>
      <c r="G423" s="38" t="n">
        <v>308</v>
      </c>
      <c r="H423" s="39" t="n">
        <f aca="false">D423*0.7</f>
        <v>215.6</v>
      </c>
    </row>
    <row r="424" customFormat="false" ht="19.5" hidden="false" customHeight="false" outlineLevel="0" collapsed="false">
      <c r="A424" s="34"/>
      <c r="B424" s="35" t="n">
        <v>332</v>
      </c>
      <c r="C424" s="36" t="s">
        <v>50</v>
      </c>
      <c r="D424" s="37" t="n">
        <v>173</v>
      </c>
      <c r="E424" s="31"/>
      <c r="G424" s="38" t="n">
        <v>173</v>
      </c>
      <c r="H424" s="39" t="n">
        <f aca="false">D424*0.7</f>
        <v>121.1</v>
      </c>
    </row>
    <row r="425" customFormat="false" ht="19.5" hidden="false" customHeight="false" outlineLevel="0" collapsed="false">
      <c r="A425" s="27" t="s">
        <v>458</v>
      </c>
      <c r="B425" s="28" t="n">
        <v>333</v>
      </c>
      <c r="C425" s="29" t="s">
        <v>459</v>
      </c>
      <c r="D425" s="30" t="n">
        <v>169</v>
      </c>
      <c r="E425" s="31"/>
      <c r="G425" s="38" t="n">
        <v>169</v>
      </c>
      <c r="H425" s="39" t="n">
        <f aca="false">D425*0.7</f>
        <v>118.3</v>
      </c>
    </row>
    <row r="426" customFormat="false" ht="19.5" hidden="false" customHeight="false" outlineLevel="0" collapsed="false">
      <c r="A426" s="27" t="s">
        <v>460</v>
      </c>
      <c r="B426" s="28"/>
      <c r="C426" s="29" t="s">
        <v>461</v>
      </c>
      <c r="D426" s="30"/>
      <c r="E426" s="31"/>
      <c r="G426" s="38"/>
      <c r="H426" s="39"/>
    </row>
    <row r="427" customFormat="false" ht="19.5" hidden="false" customHeight="false" outlineLevel="0" collapsed="false">
      <c r="A427" s="34"/>
      <c r="B427" s="35" t="n">
        <v>334</v>
      </c>
      <c r="C427" s="36" t="s">
        <v>462</v>
      </c>
      <c r="D427" s="37" t="n">
        <v>205</v>
      </c>
      <c r="E427" s="31"/>
      <c r="G427" s="38" t="n">
        <v>205</v>
      </c>
      <c r="H427" s="39" t="n">
        <f aca="false">D427*0.7</f>
        <v>143.5</v>
      </c>
    </row>
    <row r="428" customFormat="false" ht="19.5" hidden="false" customHeight="false" outlineLevel="0" collapsed="false">
      <c r="A428" s="34"/>
      <c r="B428" s="35" t="n">
        <v>335</v>
      </c>
      <c r="C428" s="36" t="s">
        <v>463</v>
      </c>
      <c r="D428" s="37" t="n">
        <v>185</v>
      </c>
      <c r="E428" s="31"/>
      <c r="G428" s="38" t="n">
        <v>185</v>
      </c>
      <c r="H428" s="39" t="n">
        <f aca="false">D428*0.7</f>
        <v>129.5</v>
      </c>
    </row>
    <row r="429" customFormat="false" ht="19.5" hidden="false" customHeight="false" outlineLevel="0" collapsed="false">
      <c r="A429" s="34"/>
      <c r="B429" s="35" t="n">
        <v>336</v>
      </c>
      <c r="C429" s="36" t="s">
        <v>50</v>
      </c>
      <c r="D429" s="37" t="n">
        <v>174</v>
      </c>
      <c r="E429" s="31"/>
      <c r="G429" s="38" t="n">
        <v>174</v>
      </c>
      <c r="H429" s="39" t="n">
        <f aca="false">D429*0.7</f>
        <v>121.8</v>
      </c>
    </row>
    <row r="430" customFormat="false" ht="19.5" hidden="false" customHeight="false" outlineLevel="0" collapsed="false">
      <c r="A430" s="27" t="s">
        <v>464</v>
      </c>
      <c r="B430" s="28"/>
      <c r="C430" s="29" t="s">
        <v>465</v>
      </c>
      <c r="D430" s="30"/>
      <c r="E430" s="31"/>
      <c r="G430" s="38"/>
      <c r="H430" s="39"/>
    </row>
    <row r="431" customFormat="false" ht="19.5" hidden="false" customHeight="false" outlineLevel="0" collapsed="false">
      <c r="A431" s="34"/>
      <c r="B431" s="35" t="n">
        <v>337</v>
      </c>
      <c r="C431" s="36" t="s">
        <v>466</v>
      </c>
      <c r="D431" s="37" t="n">
        <v>200</v>
      </c>
      <c r="E431" s="31"/>
      <c r="G431" s="38" t="n">
        <v>200</v>
      </c>
      <c r="H431" s="39" t="n">
        <f aca="false">D431*0.7</f>
        <v>140</v>
      </c>
    </row>
    <row r="432" customFormat="false" ht="19.5" hidden="false" customHeight="false" outlineLevel="0" collapsed="false">
      <c r="A432" s="34"/>
      <c r="B432" s="35" t="n">
        <v>338</v>
      </c>
      <c r="C432" s="36" t="s">
        <v>50</v>
      </c>
      <c r="D432" s="37" t="n">
        <v>160</v>
      </c>
      <c r="E432" s="31"/>
      <c r="G432" s="38" t="n">
        <v>160</v>
      </c>
      <c r="H432" s="39" t="n">
        <f aca="false">D432*0.7</f>
        <v>112</v>
      </c>
    </row>
    <row r="433" customFormat="false" ht="19.5" hidden="false" customHeight="false" outlineLevel="0" collapsed="false">
      <c r="A433" s="27" t="s">
        <v>467</v>
      </c>
      <c r="B433" s="28"/>
      <c r="C433" s="29" t="s">
        <v>468</v>
      </c>
      <c r="D433" s="30"/>
      <c r="E433" s="31"/>
      <c r="G433" s="38"/>
      <c r="H433" s="39"/>
    </row>
    <row r="434" customFormat="false" ht="19.5" hidden="false" customHeight="false" outlineLevel="0" collapsed="false">
      <c r="A434" s="34"/>
      <c r="B434" s="35" t="n">
        <v>339</v>
      </c>
      <c r="C434" s="36" t="s">
        <v>469</v>
      </c>
      <c r="D434" s="37" t="n">
        <v>219</v>
      </c>
      <c r="E434" s="31"/>
      <c r="G434" s="38" t="n">
        <v>219</v>
      </c>
      <c r="H434" s="39" t="n">
        <f aca="false">D434*0.7</f>
        <v>153.3</v>
      </c>
    </row>
    <row r="435" customFormat="false" ht="19.5" hidden="false" customHeight="false" outlineLevel="0" collapsed="false">
      <c r="A435" s="34"/>
      <c r="B435" s="35" t="n">
        <v>340</v>
      </c>
      <c r="C435" s="36" t="s">
        <v>50</v>
      </c>
      <c r="D435" s="37" t="n">
        <v>180</v>
      </c>
      <c r="E435" s="31"/>
      <c r="G435" s="38" t="n">
        <v>180</v>
      </c>
      <c r="H435" s="39" t="n">
        <f aca="false">D435*0.7</f>
        <v>126</v>
      </c>
    </row>
    <row r="436" customFormat="false" ht="19.5" hidden="false" customHeight="false" outlineLevel="0" collapsed="false">
      <c r="A436" s="27" t="s">
        <v>470</v>
      </c>
      <c r="B436" s="28"/>
      <c r="C436" s="29" t="s">
        <v>471</v>
      </c>
      <c r="D436" s="30"/>
      <c r="E436" s="31"/>
      <c r="G436" s="38"/>
      <c r="H436" s="39"/>
    </row>
    <row r="437" customFormat="false" ht="19.5" hidden="false" customHeight="false" outlineLevel="0" collapsed="false">
      <c r="A437" s="34"/>
      <c r="B437" s="35" t="n">
        <v>341</v>
      </c>
      <c r="C437" s="36" t="s">
        <v>472</v>
      </c>
      <c r="D437" s="37" t="n">
        <v>185</v>
      </c>
      <c r="E437" s="31"/>
      <c r="G437" s="38" t="n">
        <v>185</v>
      </c>
      <c r="H437" s="39" t="n">
        <f aca="false">D437*0.7</f>
        <v>129.5</v>
      </c>
    </row>
    <row r="438" customFormat="false" ht="19.5" hidden="false" customHeight="false" outlineLevel="0" collapsed="false">
      <c r="A438" s="34"/>
      <c r="B438" s="35" t="n">
        <v>342</v>
      </c>
      <c r="C438" s="36" t="s">
        <v>50</v>
      </c>
      <c r="D438" s="37" t="n">
        <v>165</v>
      </c>
      <c r="E438" s="31"/>
      <c r="G438" s="38" t="n">
        <v>165</v>
      </c>
      <c r="H438" s="39" t="n">
        <f aca="false">D438*0.7</f>
        <v>115.5</v>
      </c>
    </row>
    <row r="439" customFormat="false" ht="19.5" hidden="false" customHeight="false" outlineLevel="0" collapsed="false">
      <c r="A439" s="27" t="s">
        <v>473</v>
      </c>
      <c r="B439" s="28"/>
      <c r="C439" s="29" t="s">
        <v>474</v>
      </c>
      <c r="D439" s="30"/>
      <c r="E439" s="31"/>
      <c r="G439" s="38"/>
      <c r="H439" s="39"/>
    </row>
    <row r="440" customFormat="false" ht="19.5" hidden="false" customHeight="false" outlineLevel="0" collapsed="false">
      <c r="A440" s="44"/>
      <c r="B440" s="42" t="n">
        <v>343</v>
      </c>
      <c r="C440" s="36" t="s">
        <v>475</v>
      </c>
      <c r="D440" s="37" t="n">
        <v>217</v>
      </c>
      <c r="E440" s="31"/>
      <c r="G440" s="38" t="n">
        <v>217</v>
      </c>
      <c r="H440" s="39" t="n">
        <f aca="false">D440*0.7</f>
        <v>151.9</v>
      </c>
    </row>
    <row r="441" customFormat="false" ht="19.5" hidden="false" customHeight="false" outlineLevel="0" collapsed="false">
      <c r="A441" s="34"/>
      <c r="B441" s="42" t="n">
        <v>344</v>
      </c>
      <c r="C441" s="40" t="s">
        <v>476</v>
      </c>
      <c r="D441" s="37" t="n">
        <v>185</v>
      </c>
      <c r="E441" s="31"/>
      <c r="G441" s="38" t="n">
        <v>185</v>
      </c>
      <c r="H441" s="39" t="n">
        <f aca="false">D441*0.7</f>
        <v>129.5</v>
      </c>
    </row>
    <row r="442" customFormat="false" ht="19.5" hidden="false" customHeight="false" outlineLevel="0" collapsed="false">
      <c r="A442" s="34"/>
      <c r="B442" s="42" t="n">
        <v>345</v>
      </c>
      <c r="C442" s="36" t="s">
        <v>477</v>
      </c>
      <c r="D442" s="37" t="n">
        <v>240</v>
      </c>
      <c r="E442" s="31"/>
      <c r="G442" s="38" t="n">
        <v>240</v>
      </c>
      <c r="H442" s="39" t="n">
        <f aca="false">D442*0.7</f>
        <v>168</v>
      </c>
    </row>
    <row r="443" customFormat="false" ht="19.5" hidden="false" customHeight="false" outlineLevel="0" collapsed="false">
      <c r="A443" s="34"/>
      <c r="B443" s="42" t="n">
        <v>346</v>
      </c>
      <c r="C443" s="36" t="s">
        <v>50</v>
      </c>
      <c r="D443" s="37" t="n">
        <v>175</v>
      </c>
      <c r="E443" s="31"/>
      <c r="G443" s="38" t="n">
        <v>175</v>
      </c>
      <c r="H443" s="39" t="n">
        <f aca="false">D443*0.7</f>
        <v>122.5</v>
      </c>
    </row>
    <row r="444" customFormat="false" ht="19.5" hidden="false" customHeight="false" outlineLevel="0" collapsed="false">
      <c r="A444" s="27" t="s">
        <v>478</v>
      </c>
      <c r="B444" s="28"/>
      <c r="C444" s="29" t="s">
        <v>479</v>
      </c>
      <c r="D444" s="30"/>
      <c r="E444" s="31"/>
      <c r="G444" s="38"/>
      <c r="H444" s="39"/>
    </row>
    <row r="445" customFormat="false" ht="19.5" hidden="false" customHeight="false" outlineLevel="0" collapsed="false">
      <c r="A445" s="34"/>
      <c r="B445" s="35" t="n">
        <v>347</v>
      </c>
      <c r="C445" s="36" t="s">
        <v>480</v>
      </c>
      <c r="D445" s="37" t="n">
        <v>260</v>
      </c>
      <c r="E445" s="31"/>
      <c r="G445" s="38" t="n">
        <v>260</v>
      </c>
      <c r="H445" s="39" t="n">
        <f aca="false">D445*0.7</f>
        <v>182</v>
      </c>
    </row>
    <row r="446" customFormat="false" ht="19.5" hidden="false" customHeight="false" outlineLevel="0" collapsed="false">
      <c r="A446" s="34"/>
      <c r="B446" s="35" t="n">
        <v>348</v>
      </c>
      <c r="C446" s="36" t="s">
        <v>481</v>
      </c>
      <c r="D446" s="37" t="n">
        <v>199</v>
      </c>
      <c r="E446" s="31"/>
      <c r="G446" s="38" t="n">
        <v>199</v>
      </c>
      <c r="H446" s="39" t="n">
        <f aca="false">D446*0.7</f>
        <v>139.3</v>
      </c>
    </row>
    <row r="447" customFormat="false" ht="19.5" hidden="false" customHeight="false" outlineLevel="0" collapsed="false">
      <c r="A447" s="34"/>
      <c r="B447" s="35" t="n">
        <v>349</v>
      </c>
      <c r="C447" s="36" t="s">
        <v>50</v>
      </c>
      <c r="D447" s="37" t="n">
        <v>126</v>
      </c>
      <c r="E447" s="31"/>
      <c r="G447" s="38" t="n">
        <v>126</v>
      </c>
      <c r="H447" s="39" t="n">
        <f aca="false">D447*0.7</f>
        <v>88.2</v>
      </c>
    </row>
    <row r="448" customFormat="false" ht="19.5" hidden="false" customHeight="false" outlineLevel="0" collapsed="false">
      <c r="A448" s="27" t="s">
        <v>482</v>
      </c>
      <c r="B448" s="28"/>
      <c r="C448" s="29" t="s">
        <v>483</v>
      </c>
      <c r="D448" s="30"/>
      <c r="E448" s="31"/>
      <c r="G448" s="38"/>
      <c r="H448" s="39"/>
    </row>
    <row r="449" customFormat="false" ht="19.5" hidden="false" customHeight="false" outlineLevel="0" collapsed="false">
      <c r="A449" s="34"/>
      <c r="B449" s="35" t="n">
        <v>350</v>
      </c>
      <c r="C449" s="36" t="s">
        <v>484</v>
      </c>
      <c r="D449" s="37" t="n">
        <v>210</v>
      </c>
      <c r="E449" s="31"/>
      <c r="G449" s="38" t="n">
        <v>210</v>
      </c>
      <c r="H449" s="39" t="n">
        <f aca="false">D449*0.7</f>
        <v>147</v>
      </c>
    </row>
    <row r="450" customFormat="false" ht="19.5" hidden="false" customHeight="false" outlineLevel="0" collapsed="false">
      <c r="A450" s="34"/>
      <c r="B450" s="35" t="n">
        <v>351</v>
      </c>
      <c r="C450" s="36" t="s">
        <v>50</v>
      </c>
      <c r="D450" s="37" t="n">
        <v>170</v>
      </c>
      <c r="E450" s="31"/>
      <c r="G450" s="38" t="n">
        <v>170</v>
      </c>
      <c r="H450" s="39" t="n">
        <f aca="false">D450*0.7</f>
        <v>119</v>
      </c>
    </row>
    <row r="451" customFormat="false" ht="19.5" hidden="false" customHeight="false" outlineLevel="0" collapsed="false">
      <c r="A451" s="27" t="s">
        <v>485</v>
      </c>
      <c r="B451" s="28"/>
      <c r="C451" s="29" t="s">
        <v>486</v>
      </c>
      <c r="D451" s="30"/>
      <c r="E451" s="31"/>
      <c r="G451" s="38"/>
      <c r="H451" s="39"/>
    </row>
    <row r="452" customFormat="false" ht="19.5" hidden="false" customHeight="false" outlineLevel="0" collapsed="false">
      <c r="A452" s="44"/>
      <c r="B452" s="42" t="n">
        <v>352</v>
      </c>
      <c r="C452" s="40" t="s">
        <v>487</v>
      </c>
      <c r="D452" s="37" t="n">
        <v>280</v>
      </c>
      <c r="E452" s="31"/>
      <c r="G452" s="38" t="n">
        <v>280</v>
      </c>
      <c r="H452" s="39" t="n">
        <f aca="false">D452*0.7</f>
        <v>196</v>
      </c>
    </row>
    <row r="453" customFormat="false" ht="19.5" hidden="false" customHeight="false" outlineLevel="0" collapsed="false">
      <c r="A453" s="34"/>
      <c r="B453" s="35" t="n">
        <v>353</v>
      </c>
      <c r="C453" s="36" t="s">
        <v>50</v>
      </c>
      <c r="D453" s="37" t="n">
        <v>127</v>
      </c>
      <c r="E453" s="31"/>
      <c r="G453" s="38" t="n">
        <v>127</v>
      </c>
      <c r="H453" s="39" t="n">
        <f aca="false">D453*0.7</f>
        <v>88.9</v>
      </c>
    </row>
    <row r="454" customFormat="false" ht="19.5" hidden="false" customHeight="false" outlineLevel="0" collapsed="false">
      <c r="A454" s="27" t="s">
        <v>488</v>
      </c>
      <c r="B454" s="28"/>
      <c r="C454" s="29" t="s">
        <v>489</v>
      </c>
      <c r="D454" s="30"/>
      <c r="E454" s="31"/>
      <c r="G454" s="38"/>
      <c r="H454" s="39"/>
    </row>
    <row r="455" customFormat="false" ht="19.5" hidden="false" customHeight="false" outlineLevel="0" collapsed="false">
      <c r="A455" s="34"/>
      <c r="B455" s="35" t="n">
        <v>354</v>
      </c>
      <c r="C455" s="36" t="s">
        <v>490</v>
      </c>
      <c r="D455" s="37" t="n">
        <v>135</v>
      </c>
      <c r="E455" s="31"/>
      <c r="G455" s="38" t="n">
        <v>135</v>
      </c>
      <c r="H455" s="39" t="n">
        <f aca="false">D455*0.7</f>
        <v>94.5</v>
      </c>
    </row>
    <row r="456" customFormat="false" ht="19.5" hidden="false" customHeight="false" outlineLevel="0" collapsed="false">
      <c r="A456" s="34"/>
      <c r="B456" s="35" t="n">
        <v>355</v>
      </c>
      <c r="C456" s="36" t="s">
        <v>491</v>
      </c>
      <c r="D456" s="37" t="n">
        <v>240</v>
      </c>
      <c r="E456" s="31"/>
      <c r="G456" s="38" t="n">
        <v>240</v>
      </c>
      <c r="H456" s="39" t="n">
        <f aca="false">D456*0.7</f>
        <v>168</v>
      </c>
    </row>
    <row r="457" customFormat="false" ht="19.5" hidden="false" customHeight="false" outlineLevel="0" collapsed="false">
      <c r="A457" s="34"/>
      <c r="B457" s="35" t="n">
        <v>356</v>
      </c>
      <c r="C457" s="36" t="s">
        <v>50</v>
      </c>
      <c r="D457" s="37" t="n">
        <v>127</v>
      </c>
      <c r="E457" s="31"/>
      <c r="G457" s="38" t="n">
        <v>127</v>
      </c>
      <c r="H457" s="39" t="n">
        <f aca="false">D457*0.7</f>
        <v>88.9</v>
      </c>
    </row>
    <row r="458" customFormat="false" ht="19.5" hidden="false" customHeight="false" outlineLevel="0" collapsed="false">
      <c r="A458" s="27" t="s">
        <v>492</v>
      </c>
      <c r="B458" s="28"/>
      <c r="C458" s="29" t="s">
        <v>493</v>
      </c>
      <c r="D458" s="30"/>
      <c r="E458" s="31"/>
      <c r="G458" s="38"/>
      <c r="H458" s="39"/>
    </row>
    <row r="459" customFormat="false" ht="19.5" hidden="false" customHeight="false" outlineLevel="0" collapsed="false">
      <c r="A459" s="34"/>
      <c r="B459" s="35" t="n">
        <v>357</v>
      </c>
      <c r="C459" s="36" t="s">
        <v>494</v>
      </c>
      <c r="D459" s="37" t="n">
        <v>234</v>
      </c>
      <c r="E459" s="31"/>
      <c r="G459" s="38" t="n">
        <v>234</v>
      </c>
      <c r="H459" s="39" t="n">
        <f aca="false">D459*0.7</f>
        <v>163.8</v>
      </c>
    </row>
    <row r="460" customFormat="false" ht="19.5" hidden="false" customHeight="false" outlineLevel="0" collapsed="false">
      <c r="A460" s="34"/>
      <c r="B460" s="46" t="n">
        <v>358</v>
      </c>
      <c r="C460" s="40" t="s">
        <v>495</v>
      </c>
      <c r="D460" s="37" t="n">
        <v>180</v>
      </c>
      <c r="E460" s="31"/>
      <c r="G460" s="38" t="n">
        <v>180</v>
      </c>
      <c r="H460" s="39" t="n">
        <f aca="false">D460*0.7</f>
        <v>126</v>
      </c>
    </row>
    <row r="461" customFormat="false" ht="19.5" hidden="false" customHeight="false" outlineLevel="0" collapsed="false">
      <c r="A461" s="34"/>
      <c r="B461" s="35" t="n">
        <v>359</v>
      </c>
      <c r="C461" s="36" t="s">
        <v>50</v>
      </c>
      <c r="D461" s="37" t="n">
        <v>133</v>
      </c>
      <c r="E461" s="31"/>
      <c r="G461" s="38" t="n">
        <v>133</v>
      </c>
      <c r="H461" s="39" t="n">
        <f aca="false">D461*0.7</f>
        <v>93.1</v>
      </c>
    </row>
    <row r="462" customFormat="false" ht="19.5" hidden="false" customHeight="false" outlineLevel="0" collapsed="false">
      <c r="A462" s="27" t="s">
        <v>496</v>
      </c>
      <c r="B462" s="28" t="n">
        <v>360</v>
      </c>
      <c r="C462" s="29" t="s">
        <v>497</v>
      </c>
      <c r="D462" s="30" t="n">
        <v>272</v>
      </c>
      <c r="E462" s="31"/>
      <c r="G462" s="38" t="n">
        <v>272</v>
      </c>
      <c r="H462" s="39" t="n">
        <f aca="false">D462*0.7</f>
        <v>190.4</v>
      </c>
    </row>
    <row r="463" customFormat="false" ht="19.5" hidden="false" customHeight="false" outlineLevel="0" collapsed="false">
      <c r="A463" s="27" t="s">
        <v>498</v>
      </c>
      <c r="B463" s="28"/>
      <c r="C463" s="29" t="s">
        <v>499</v>
      </c>
      <c r="D463" s="30"/>
      <c r="E463" s="31"/>
      <c r="G463" s="38"/>
      <c r="H463" s="39"/>
    </row>
    <row r="464" customFormat="false" ht="19.5" hidden="false" customHeight="false" outlineLevel="0" collapsed="false">
      <c r="A464" s="34"/>
      <c r="B464" s="35" t="n">
        <v>361</v>
      </c>
      <c r="C464" s="36" t="s">
        <v>500</v>
      </c>
      <c r="D464" s="37" t="n">
        <v>200</v>
      </c>
      <c r="E464" s="31"/>
      <c r="G464" s="38" t="n">
        <v>200</v>
      </c>
      <c r="H464" s="39" t="n">
        <f aca="false">D464*0.7</f>
        <v>140</v>
      </c>
    </row>
    <row r="465" customFormat="false" ht="19.5" hidden="false" customHeight="false" outlineLevel="0" collapsed="false">
      <c r="A465" s="34"/>
      <c r="B465" s="35" t="n">
        <v>362</v>
      </c>
      <c r="C465" s="36" t="s">
        <v>50</v>
      </c>
      <c r="D465" s="37" t="n">
        <v>156</v>
      </c>
      <c r="E465" s="31"/>
      <c r="G465" s="38" t="n">
        <v>156</v>
      </c>
      <c r="H465" s="39" t="n">
        <f aca="false">D465*0.7</f>
        <v>109.2</v>
      </c>
    </row>
    <row r="466" customFormat="false" ht="19.5" hidden="false" customHeight="false" outlineLevel="0" collapsed="false">
      <c r="A466" s="27" t="s">
        <v>501</v>
      </c>
      <c r="B466" s="28"/>
      <c r="C466" s="29" t="s">
        <v>502</v>
      </c>
      <c r="D466" s="30"/>
      <c r="E466" s="31"/>
      <c r="G466" s="38"/>
      <c r="H466" s="39"/>
    </row>
    <row r="467" customFormat="false" ht="19.5" hidden="false" customHeight="false" outlineLevel="0" collapsed="false">
      <c r="A467" s="34"/>
      <c r="B467" s="35" t="n">
        <v>363</v>
      </c>
      <c r="C467" s="36" t="s">
        <v>503</v>
      </c>
      <c r="D467" s="37" t="n">
        <v>250</v>
      </c>
      <c r="E467" s="31"/>
      <c r="G467" s="38" t="n">
        <v>250</v>
      </c>
      <c r="H467" s="39" t="n">
        <f aca="false">D467*0.7</f>
        <v>175</v>
      </c>
    </row>
    <row r="468" customFormat="false" ht="19.5" hidden="false" customHeight="false" outlineLevel="0" collapsed="false">
      <c r="A468" s="34"/>
      <c r="B468" s="35" t="n">
        <v>364</v>
      </c>
      <c r="C468" s="36" t="s">
        <v>50</v>
      </c>
      <c r="D468" s="37" t="n">
        <v>122</v>
      </c>
      <c r="E468" s="31"/>
      <c r="G468" s="38" t="n">
        <v>122</v>
      </c>
      <c r="H468" s="39" t="n">
        <f aca="false">D468*0.7</f>
        <v>85.4</v>
      </c>
    </row>
    <row r="469" customFormat="false" ht="19.5" hidden="false" customHeight="false" outlineLevel="0" collapsed="false">
      <c r="A469" s="27" t="s">
        <v>504</v>
      </c>
      <c r="B469" s="28"/>
      <c r="C469" s="29" t="s">
        <v>505</v>
      </c>
      <c r="D469" s="30"/>
      <c r="E469" s="31"/>
      <c r="G469" s="38"/>
      <c r="H469" s="39"/>
    </row>
    <row r="470" customFormat="false" ht="19.5" hidden="false" customHeight="false" outlineLevel="0" collapsed="false">
      <c r="A470" s="34"/>
      <c r="B470" s="35" t="n">
        <v>365</v>
      </c>
      <c r="C470" s="40" t="s">
        <v>506</v>
      </c>
      <c r="D470" s="37" t="n">
        <v>200</v>
      </c>
      <c r="E470" s="31"/>
      <c r="G470" s="38" t="n">
        <v>200</v>
      </c>
      <c r="H470" s="39" t="n">
        <f aca="false">D470*0.7</f>
        <v>140</v>
      </c>
    </row>
    <row r="471" customFormat="false" ht="19.5" hidden="false" customHeight="false" outlineLevel="0" collapsed="false">
      <c r="A471" s="34"/>
      <c r="B471" s="35" t="n">
        <v>366</v>
      </c>
      <c r="C471" s="36" t="s">
        <v>50</v>
      </c>
      <c r="D471" s="37" t="n">
        <v>165</v>
      </c>
      <c r="E471" s="31"/>
      <c r="G471" s="38" t="n">
        <v>165</v>
      </c>
      <c r="H471" s="39" t="n">
        <f aca="false">D471*0.7</f>
        <v>115.5</v>
      </c>
    </row>
    <row r="472" customFormat="false" ht="19.5" hidden="false" customHeight="false" outlineLevel="0" collapsed="false">
      <c r="A472" s="27" t="s">
        <v>507</v>
      </c>
      <c r="B472" s="28"/>
      <c r="C472" s="29" t="s">
        <v>508</v>
      </c>
      <c r="D472" s="30"/>
      <c r="E472" s="31"/>
      <c r="G472" s="38"/>
      <c r="H472" s="39"/>
    </row>
    <row r="473" customFormat="false" ht="19.5" hidden="false" customHeight="false" outlineLevel="0" collapsed="false">
      <c r="A473" s="34"/>
      <c r="B473" s="46" t="n">
        <v>367</v>
      </c>
      <c r="C473" s="40" t="s">
        <v>509</v>
      </c>
      <c r="D473" s="37" t="n">
        <v>165</v>
      </c>
      <c r="E473" s="31"/>
      <c r="G473" s="38" t="n">
        <v>165</v>
      </c>
      <c r="H473" s="39" t="n">
        <f aca="false">D473*0.7</f>
        <v>115.5</v>
      </c>
    </row>
    <row r="474" customFormat="false" ht="19.5" hidden="false" customHeight="false" outlineLevel="0" collapsed="false">
      <c r="A474" s="34"/>
      <c r="B474" s="35" t="n">
        <v>368</v>
      </c>
      <c r="C474" s="40" t="s">
        <v>510</v>
      </c>
      <c r="D474" s="37" t="n">
        <v>185</v>
      </c>
      <c r="E474" s="31"/>
      <c r="G474" s="38" t="n">
        <v>185</v>
      </c>
      <c r="H474" s="39" t="n">
        <f aca="false">D474*0.7</f>
        <v>129.5</v>
      </c>
    </row>
    <row r="475" customFormat="false" ht="19.5" hidden="false" customHeight="false" outlineLevel="0" collapsed="false">
      <c r="A475" s="34"/>
      <c r="B475" s="35" t="n">
        <v>369</v>
      </c>
      <c r="C475" s="36" t="s">
        <v>50</v>
      </c>
      <c r="D475" s="37" t="n">
        <v>140</v>
      </c>
      <c r="E475" s="31"/>
      <c r="G475" s="38" t="n">
        <v>140</v>
      </c>
      <c r="H475" s="39" t="n">
        <f aca="false">D475*0.7</f>
        <v>98</v>
      </c>
    </row>
    <row r="476" customFormat="false" ht="19.5" hidden="false" customHeight="false" outlineLevel="0" collapsed="false">
      <c r="A476" s="27" t="s">
        <v>511</v>
      </c>
      <c r="B476" s="28"/>
      <c r="C476" s="29" t="s">
        <v>512</v>
      </c>
      <c r="D476" s="30"/>
      <c r="E476" s="31"/>
      <c r="G476" s="38"/>
      <c r="H476" s="39"/>
    </row>
    <row r="477" customFormat="false" ht="19.5" hidden="false" customHeight="false" outlineLevel="0" collapsed="false">
      <c r="A477" s="34"/>
      <c r="B477" s="35" t="n">
        <v>370</v>
      </c>
      <c r="C477" s="36" t="s">
        <v>513</v>
      </c>
      <c r="D477" s="37" t="n">
        <v>185</v>
      </c>
      <c r="E477" s="31"/>
      <c r="G477" s="38" t="n">
        <v>185</v>
      </c>
      <c r="H477" s="39" t="n">
        <f aca="false">D477*0.7</f>
        <v>129.5</v>
      </c>
    </row>
    <row r="478" customFormat="false" ht="19.5" hidden="false" customHeight="false" outlineLevel="0" collapsed="false">
      <c r="A478" s="34"/>
      <c r="B478" s="35" t="n">
        <v>371</v>
      </c>
      <c r="C478" s="36" t="s">
        <v>50</v>
      </c>
      <c r="D478" s="37" t="n">
        <v>100</v>
      </c>
      <c r="E478" s="31"/>
      <c r="G478" s="38" t="n">
        <v>100</v>
      </c>
      <c r="H478" s="39" t="n">
        <f aca="false">D478*0.7</f>
        <v>70</v>
      </c>
    </row>
    <row r="479" customFormat="false" ht="19.5" hidden="false" customHeight="false" outlineLevel="0" collapsed="false">
      <c r="A479" s="21" t="s">
        <v>514</v>
      </c>
      <c r="B479" s="22"/>
      <c r="C479" s="23" t="s">
        <v>515</v>
      </c>
      <c r="D479" s="24"/>
      <c r="E479" s="25"/>
      <c r="G479" s="38"/>
      <c r="H479" s="39"/>
    </row>
    <row r="480" customFormat="false" ht="19.5" hidden="false" customHeight="false" outlineLevel="0" collapsed="false">
      <c r="A480" s="27" t="s">
        <v>516</v>
      </c>
      <c r="B480" s="28"/>
      <c r="C480" s="29" t="s">
        <v>517</v>
      </c>
      <c r="D480" s="30"/>
      <c r="E480" s="31"/>
      <c r="G480" s="38"/>
      <c r="H480" s="39"/>
    </row>
    <row r="481" customFormat="false" ht="19.5" hidden="false" customHeight="false" outlineLevel="0" collapsed="false">
      <c r="A481" s="34"/>
      <c r="B481" s="35" t="n">
        <v>372</v>
      </c>
      <c r="C481" s="36" t="s">
        <v>518</v>
      </c>
      <c r="D481" s="37" t="n">
        <v>233</v>
      </c>
      <c r="E481" s="31"/>
      <c r="G481" s="38" t="n">
        <v>233</v>
      </c>
      <c r="H481" s="39" t="n">
        <f aca="false">D481*0.7</f>
        <v>163.1</v>
      </c>
    </row>
    <row r="482" customFormat="false" ht="19.5" hidden="false" customHeight="false" outlineLevel="0" collapsed="false">
      <c r="A482" s="34"/>
      <c r="B482" s="35" t="n">
        <v>373</v>
      </c>
      <c r="C482" s="36" t="s">
        <v>519</v>
      </c>
      <c r="D482" s="37" t="n">
        <v>233</v>
      </c>
      <c r="E482" s="31"/>
      <c r="G482" s="38" t="n">
        <v>233</v>
      </c>
      <c r="H482" s="39" t="n">
        <f aca="false">D482*0.7</f>
        <v>163.1</v>
      </c>
    </row>
    <row r="483" customFormat="false" ht="33" hidden="false" customHeight="true" outlineLevel="0" collapsed="false">
      <c r="A483" s="34"/>
      <c r="B483" s="35" t="n">
        <v>374</v>
      </c>
      <c r="C483" s="36" t="s">
        <v>520</v>
      </c>
      <c r="D483" s="37" t="n">
        <v>149</v>
      </c>
      <c r="E483" s="31"/>
      <c r="G483" s="38" t="n">
        <v>149</v>
      </c>
      <c r="H483" s="39" t="n">
        <f aca="false">D483*0.7</f>
        <v>104.3</v>
      </c>
    </row>
    <row r="484" customFormat="false" ht="19.5" hidden="false" customHeight="false" outlineLevel="0" collapsed="false">
      <c r="A484" s="34"/>
      <c r="B484" s="35" t="n">
        <v>375</v>
      </c>
      <c r="C484" s="36" t="s">
        <v>521</v>
      </c>
      <c r="D484" s="37" t="n">
        <v>233</v>
      </c>
      <c r="E484" s="31"/>
      <c r="G484" s="38" t="n">
        <v>233</v>
      </c>
      <c r="H484" s="39" t="n">
        <f aca="false">D484*0.7</f>
        <v>163.1</v>
      </c>
    </row>
    <row r="485" customFormat="false" ht="19.5" hidden="false" customHeight="false" outlineLevel="0" collapsed="false">
      <c r="A485" s="34"/>
      <c r="B485" s="35" t="n">
        <v>376</v>
      </c>
      <c r="C485" s="36" t="s">
        <v>522</v>
      </c>
      <c r="D485" s="37" t="n">
        <v>250</v>
      </c>
      <c r="E485" s="31"/>
      <c r="G485" s="38" t="n">
        <v>250</v>
      </c>
      <c r="H485" s="39" t="n">
        <f aca="false">D485*0.7</f>
        <v>175</v>
      </c>
    </row>
    <row r="486" customFormat="false" ht="19.5" hidden="false" customHeight="false" outlineLevel="0" collapsed="false">
      <c r="A486" s="34"/>
      <c r="B486" s="35" t="n">
        <v>377</v>
      </c>
      <c r="C486" s="36" t="s">
        <v>523</v>
      </c>
      <c r="D486" s="37" t="n">
        <v>240</v>
      </c>
      <c r="E486" s="31"/>
      <c r="G486" s="38" t="n">
        <v>240</v>
      </c>
      <c r="H486" s="39" t="n">
        <f aca="false">D486*0.7</f>
        <v>168</v>
      </c>
    </row>
    <row r="487" customFormat="false" ht="19.5" hidden="false" customHeight="false" outlineLevel="0" collapsed="false">
      <c r="A487" s="34"/>
      <c r="B487" s="35" t="n">
        <v>378</v>
      </c>
      <c r="C487" s="36" t="s">
        <v>524</v>
      </c>
      <c r="D487" s="37" t="n">
        <v>200</v>
      </c>
      <c r="E487" s="31"/>
      <c r="G487" s="38" t="n">
        <v>200</v>
      </c>
      <c r="H487" s="39" t="n">
        <f aca="false">D487*0.7</f>
        <v>140</v>
      </c>
    </row>
    <row r="488" customFormat="false" ht="19.5" hidden="false" customHeight="false" outlineLevel="0" collapsed="false">
      <c r="A488" s="34"/>
      <c r="B488" s="35" t="n">
        <v>379</v>
      </c>
      <c r="C488" s="36" t="s">
        <v>525</v>
      </c>
      <c r="D488" s="37" t="n">
        <v>250</v>
      </c>
      <c r="E488" s="31"/>
      <c r="G488" s="38" t="n">
        <v>250</v>
      </c>
      <c r="H488" s="39" t="n">
        <f aca="false">D488*0.7</f>
        <v>175</v>
      </c>
    </row>
    <row r="489" customFormat="false" ht="19.5" hidden="false" customHeight="false" outlineLevel="0" collapsed="false">
      <c r="A489" s="34"/>
      <c r="B489" s="35" t="n">
        <v>380</v>
      </c>
      <c r="C489" s="36" t="s">
        <v>526</v>
      </c>
      <c r="D489" s="37" t="n">
        <v>210</v>
      </c>
      <c r="E489" s="31"/>
      <c r="G489" s="38" t="n">
        <v>210</v>
      </c>
      <c r="H489" s="39" t="n">
        <f aca="false">D489*0.7</f>
        <v>147</v>
      </c>
    </row>
    <row r="490" customFormat="false" ht="19.5" hidden="false" customHeight="false" outlineLevel="0" collapsed="false">
      <c r="A490" s="34"/>
      <c r="B490" s="35" t="n">
        <v>381</v>
      </c>
      <c r="C490" s="36" t="s">
        <v>527</v>
      </c>
      <c r="D490" s="37" t="n">
        <v>200</v>
      </c>
      <c r="E490" s="31"/>
      <c r="G490" s="38" t="n">
        <v>200</v>
      </c>
      <c r="H490" s="39" t="n">
        <f aca="false">D490*0.7</f>
        <v>140</v>
      </c>
    </row>
    <row r="491" customFormat="false" ht="19.5" hidden="false" customHeight="false" outlineLevel="0" collapsed="false">
      <c r="A491" s="34"/>
      <c r="B491" s="35" t="n">
        <v>382</v>
      </c>
      <c r="C491" s="36" t="s">
        <v>528</v>
      </c>
      <c r="D491" s="37"/>
      <c r="E491" s="31"/>
      <c r="G491" s="38"/>
      <c r="H491" s="39"/>
    </row>
    <row r="492" customFormat="false" ht="19.5" hidden="false" customHeight="false" outlineLevel="0" collapsed="false">
      <c r="A492" s="34"/>
      <c r="B492" s="35"/>
      <c r="C492" s="50" t="s">
        <v>529</v>
      </c>
      <c r="D492" s="37" t="n">
        <v>170</v>
      </c>
      <c r="E492" s="31"/>
      <c r="G492" s="38" t="n">
        <v>170</v>
      </c>
      <c r="H492" s="39" t="n">
        <f aca="false">D492*0.7</f>
        <v>119</v>
      </c>
    </row>
    <row r="493" customFormat="false" ht="19.5" hidden="false" customHeight="false" outlineLevel="0" collapsed="false">
      <c r="A493" s="34"/>
      <c r="B493" s="35"/>
      <c r="C493" s="50" t="s">
        <v>530</v>
      </c>
      <c r="D493" s="37" t="n">
        <v>233</v>
      </c>
      <c r="E493" s="31"/>
      <c r="G493" s="38" t="n">
        <v>233</v>
      </c>
      <c r="H493" s="39" t="n">
        <f aca="false">D493*0.7</f>
        <v>163.1</v>
      </c>
    </row>
    <row r="494" customFormat="false" ht="19.5" hidden="false" customHeight="false" outlineLevel="0" collapsed="false">
      <c r="A494" s="34"/>
      <c r="B494" s="35" t="n">
        <v>383</v>
      </c>
      <c r="C494" s="36" t="s">
        <v>531</v>
      </c>
      <c r="D494" s="37" t="n">
        <v>250</v>
      </c>
      <c r="E494" s="31"/>
      <c r="G494" s="38" t="n">
        <v>250</v>
      </c>
      <c r="H494" s="39" t="n">
        <f aca="false">D494*0.7</f>
        <v>175</v>
      </c>
    </row>
    <row r="495" customFormat="false" ht="19.5" hidden="false" customHeight="false" outlineLevel="0" collapsed="false">
      <c r="A495" s="34"/>
      <c r="B495" s="35" t="n">
        <v>384</v>
      </c>
      <c r="C495" s="36" t="s">
        <v>532</v>
      </c>
      <c r="D495" s="37"/>
      <c r="E495" s="31"/>
      <c r="G495" s="38"/>
      <c r="H495" s="39"/>
    </row>
    <row r="496" customFormat="false" ht="19.5" hidden="false" customHeight="false" outlineLevel="0" collapsed="false">
      <c r="A496" s="34"/>
      <c r="B496" s="35"/>
      <c r="C496" s="50" t="s">
        <v>529</v>
      </c>
      <c r="D496" s="37" t="n">
        <v>233</v>
      </c>
      <c r="E496" s="31"/>
      <c r="G496" s="38" t="n">
        <v>233</v>
      </c>
      <c r="H496" s="39" t="n">
        <f aca="false">D496*0.7</f>
        <v>163.1</v>
      </c>
    </row>
    <row r="497" customFormat="false" ht="19.5" hidden="false" customHeight="false" outlineLevel="0" collapsed="false">
      <c r="A497" s="34"/>
      <c r="B497" s="35"/>
      <c r="C497" s="50" t="s">
        <v>530</v>
      </c>
      <c r="D497" s="37" t="n">
        <v>260</v>
      </c>
      <c r="E497" s="31"/>
      <c r="G497" s="38" t="n">
        <v>260</v>
      </c>
      <c r="H497" s="39" t="n">
        <f aca="false">D497*0.7</f>
        <v>182</v>
      </c>
    </row>
    <row r="498" customFormat="false" ht="19.5" hidden="false" customHeight="false" outlineLevel="0" collapsed="false">
      <c r="A498" s="34"/>
      <c r="B498" s="35" t="n">
        <v>385</v>
      </c>
      <c r="C498" s="36" t="s">
        <v>533</v>
      </c>
      <c r="D498" s="37"/>
      <c r="E498" s="31"/>
      <c r="G498" s="38"/>
      <c r="H498" s="39"/>
    </row>
    <row r="499" customFormat="false" ht="19.5" hidden="false" customHeight="false" outlineLevel="0" collapsed="false">
      <c r="A499" s="34"/>
      <c r="B499" s="35"/>
      <c r="C499" s="50" t="s">
        <v>529</v>
      </c>
      <c r="D499" s="37" t="n">
        <v>170</v>
      </c>
      <c r="E499" s="31"/>
      <c r="G499" s="38" t="n">
        <v>170</v>
      </c>
      <c r="H499" s="39" t="n">
        <f aca="false">D499*0.7</f>
        <v>119</v>
      </c>
    </row>
    <row r="500" customFormat="false" ht="19.5" hidden="false" customHeight="false" outlineLevel="0" collapsed="false">
      <c r="A500" s="34"/>
      <c r="B500" s="35"/>
      <c r="C500" s="50" t="s">
        <v>530</v>
      </c>
      <c r="D500" s="37" t="n">
        <v>233</v>
      </c>
      <c r="E500" s="31"/>
      <c r="G500" s="38" t="n">
        <v>233</v>
      </c>
      <c r="H500" s="39" t="n">
        <f aca="false">D500*0.7</f>
        <v>163.1</v>
      </c>
    </row>
    <row r="501" customFormat="false" ht="19.5" hidden="false" customHeight="false" outlineLevel="0" collapsed="false">
      <c r="A501" s="34"/>
      <c r="B501" s="35" t="n">
        <v>386</v>
      </c>
      <c r="C501" s="36" t="s">
        <v>50</v>
      </c>
      <c r="D501" s="37" t="n">
        <v>170</v>
      </c>
      <c r="E501" s="31"/>
      <c r="G501" s="38" t="n">
        <v>170</v>
      </c>
      <c r="H501" s="39" t="n">
        <f aca="false">D501*0.7</f>
        <v>119</v>
      </c>
    </row>
    <row r="502" customFormat="false" ht="19.5" hidden="false" customHeight="false" outlineLevel="0" collapsed="false">
      <c r="A502" s="27" t="s">
        <v>534</v>
      </c>
      <c r="B502" s="28"/>
      <c r="C502" s="29" t="s">
        <v>535</v>
      </c>
      <c r="D502" s="30"/>
      <c r="E502" s="31"/>
      <c r="G502" s="38"/>
      <c r="H502" s="39"/>
    </row>
    <row r="503" customFormat="false" ht="33" hidden="false" customHeight="true" outlineLevel="0" collapsed="false">
      <c r="A503" s="34"/>
      <c r="B503" s="35" t="n">
        <v>387</v>
      </c>
      <c r="C503" s="36" t="s">
        <v>536</v>
      </c>
      <c r="D503" s="37" t="n">
        <v>220</v>
      </c>
      <c r="E503" s="31"/>
      <c r="G503" s="38" t="n">
        <v>220</v>
      </c>
      <c r="H503" s="39" t="n">
        <f aca="false">D503*0.7</f>
        <v>154</v>
      </c>
    </row>
    <row r="504" customFormat="false" ht="19.5" hidden="false" customHeight="false" outlineLevel="0" collapsed="false">
      <c r="A504" s="34"/>
      <c r="B504" s="35" t="n">
        <v>388</v>
      </c>
      <c r="C504" s="36" t="s">
        <v>537</v>
      </c>
      <c r="D504" s="37" t="n">
        <v>240</v>
      </c>
      <c r="E504" s="31"/>
      <c r="G504" s="38" t="n">
        <v>240</v>
      </c>
      <c r="H504" s="39" t="n">
        <f aca="false">D504*0.7</f>
        <v>168</v>
      </c>
    </row>
    <row r="505" customFormat="false" ht="19.5" hidden="false" customHeight="false" outlineLevel="0" collapsed="false">
      <c r="A505" s="34"/>
      <c r="B505" s="35" t="n">
        <v>389</v>
      </c>
      <c r="C505" s="36" t="s">
        <v>538</v>
      </c>
      <c r="D505" s="37" t="n">
        <v>290</v>
      </c>
      <c r="E505" s="31"/>
      <c r="G505" s="38" t="n">
        <v>290</v>
      </c>
      <c r="H505" s="39" t="n">
        <f aca="false">D505*0.7</f>
        <v>203</v>
      </c>
    </row>
    <row r="506" customFormat="false" ht="33" hidden="false" customHeight="true" outlineLevel="0" collapsed="false">
      <c r="A506" s="34"/>
      <c r="B506" s="35" t="n">
        <v>390</v>
      </c>
      <c r="C506" s="36" t="s">
        <v>539</v>
      </c>
      <c r="D506" s="37" t="n">
        <v>268</v>
      </c>
      <c r="E506" s="31"/>
      <c r="G506" s="38" t="n">
        <v>268</v>
      </c>
      <c r="H506" s="39" t="n">
        <f aca="false">D506*0.7</f>
        <v>187.6</v>
      </c>
    </row>
    <row r="507" customFormat="false" ht="19.5" hidden="false" customHeight="false" outlineLevel="0" collapsed="false">
      <c r="A507" s="34"/>
      <c r="B507" s="35" t="n">
        <v>391</v>
      </c>
      <c r="C507" s="36" t="s">
        <v>540</v>
      </c>
      <c r="D507" s="37" t="n">
        <v>233</v>
      </c>
      <c r="E507" s="31"/>
      <c r="G507" s="38" t="n">
        <v>233</v>
      </c>
      <c r="H507" s="39" t="n">
        <f aca="false">D507*0.7</f>
        <v>163.1</v>
      </c>
    </row>
    <row r="508" customFormat="false" ht="19.5" hidden="false" customHeight="false" outlineLevel="0" collapsed="false">
      <c r="A508" s="34"/>
      <c r="B508" s="35" t="n">
        <v>392</v>
      </c>
      <c r="C508" s="36" t="s">
        <v>541</v>
      </c>
      <c r="D508" s="37" t="n">
        <v>233</v>
      </c>
      <c r="E508" s="31"/>
      <c r="G508" s="38" t="n">
        <v>233</v>
      </c>
      <c r="H508" s="39" t="n">
        <f aca="false">D508*0.7</f>
        <v>163.1</v>
      </c>
    </row>
    <row r="509" customFormat="false" ht="33" hidden="false" customHeight="true" outlineLevel="0" collapsed="false">
      <c r="A509" s="34"/>
      <c r="B509" s="35" t="n">
        <v>393</v>
      </c>
      <c r="C509" s="36" t="s">
        <v>542</v>
      </c>
      <c r="D509" s="37" t="n">
        <v>233</v>
      </c>
      <c r="E509" s="31"/>
      <c r="G509" s="38" t="n">
        <v>233</v>
      </c>
      <c r="H509" s="39" t="n">
        <f aca="false">D509*0.7</f>
        <v>163.1</v>
      </c>
    </row>
    <row r="510" customFormat="false" ht="19.5" hidden="false" customHeight="false" outlineLevel="0" collapsed="false">
      <c r="A510" s="34"/>
      <c r="B510" s="35" t="n">
        <v>394</v>
      </c>
      <c r="C510" s="36" t="s">
        <v>543</v>
      </c>
      <c r="D510" s="37" t="n">
        <v>233</v>
      </c>
      <c r="E510" s="31"/>
      <c r="G510" s="38" t="n">
        <v>233</v>
      </c>
      <c r="H510" s="39" t="n">
        <f aca="false">D510*0.7</f>
        <v>163.1</v>
      </c>
    </row>
    <row r="511" customFormat="false" ht="33" hidden="false" customHeight="true" outlineLevel="0" collapsed="false">
      <c r="A511" s="34"/>
      <c r="B511" s="35" t="n">
        <v>395</v>
      </c>
      <c r="C511" s="36" t="s">
        <v>544</v>
      </c>
      <c r="D511" s="37" t="n">
        <v>233</v>
      </c>
      <c r="E511" s="31"/>
      <c r="G511" s="38" t="n">
        <v>233</v>
      </c>
      <c r="H511" s="39" t="n">
        <f aca="false">D511*0.7</f>
        <v>163.1</v>
      </c>
    </row>
    <row r="512" customFormat="false" ht="19.5" hidden="false" customHeight="false" outlineLevel="0" collapsed="false">
      <c r="A512" s="34"/>
      <c r="B512" s="35" t="n">
        <v>396</v>
      </c>
      <c r="C512" s="36" t="s">
        <v>545</v>
      </c>
      <c r="D512" s="37" t="n">
        <v>285</v>
      </c>
      <c r="E512" s="31"/>
      <c r="G512" s="38" t="n">
        <v>285</v>
      </c>
      <c r="H512" s="39" t="n">
        <f aca="false">D512*0.7</f>
        <v>199.5</v>
      </c>
    </row>
    <row r="513" customFormat="false" ht="19.5" hidden="false" customHeight="false" outlineLevel="0" collapsed="false">
      <c r="A513" s="34"/>
      <c r="B513" s="35" t="n">
        <v>397</v>
      </c>
      <c r="C513" s="36" t="s">
        <v>546</v>
      </c>
      <c r="D513" s="37" t="n">
        <v>250</v>
      </c>
      <c r="E513" s="31"/>
      <c r="G513" s="38" t="n">
        <v>250</v>
      </c>
      <c r="H513" s="39" t="n">
        <f aca="false">D513*0.7</f>
        <v>175</v>
      </c>
    </row>
    <row r="514" customFormat="false" ht="33" hidden="false" customHeight="true" outlineLevel="0" collapsed="false">
      <c r="A514" s="34"/>
      <c r="B514" s="35" t="n">
        <v>398</v>
      </c>
      <c r="C514" s="36" t="s">
        <v>547</v>
      </c>
      <c r="D514" s="37" t="n">
        <v>233</v>
      </c>
      <c r="E514" s="31"/>
      <c r="G514" s="38" t="n">
        <v>233</v>
      </c>
      <c r="H514" s="39" t="n">
        <f aca="false">D514*0.7</f>
        <v>163.1</v>
      </c>
    </row>
    <row r="515" customFormat="false" ht="19.5" hidden="false" customHeight="false" outlineLevel="0" collapsed="false">
      <c r="A515" s="34"/>
      <c r="B515" s="35" t="n">
        <v>399</v>
      </c>
      <c r="C515" s="36" t="s">
        <v>548</v>
      </c>
      <c r="D515" s="37" t="n">
        <v>233</v>
      </c>
      <c r="E515" s="31"/>
      <c r="G515" s="38" t="n">
        <v>233</v>
      </c>
      <c r="H515" s="39" t="n">
        <f aca="false">D515*0.7</f>
        <v>163.1</v>
      </c>
    </row>
    <row r="516" customFormat="false" ht="33" hidden="false" customHeight="true" outlineLevel="0" collapsed="false">
      <c r="A516" s="34"/>
      <c r="B516" s="35" t="n">
        <v>400</v>
      </c>
      <c r="C516" s="40" t="s">
        <v>549</v>
      </c>
      <c r="D516" s="37" t="n">
        <v>285</v>
      </c>
      <c r="E516" s="31"/>
      <c r="G516" s="38" t="n">
        <v>285</v>
      </c>
      <c r="H516" s="39" t="n">
        <f aca="false">D516*0.7</f>
        <v>199.5</v>
      </c>
    </row>
    <row r="517" customFormat="false" ht="33" hidden="false" customHeight="true" outlineLevel="0" collapsed="false">
      <c r="A517" s="34"/>
      <c r="B517" s="35" t="n">
        <v>401</v>
      </c>
      <c r="C517" s="40" t="s">
        <v>550</v>
      </c>
      <c r="D517" s="37" t="n">
        <v>273</v>
      </c>
      <c r="E517" s="31"/>
      <c r="G517" s="38" t="n">
        <v>273</v>
      </c>
      <c r="H517" s="39" t="n">
        <f aca="false">D517*0.7</f>
        <v>191.1</v>
      </c>
    </row>
    <row r="518" customFormat="false" ht="19.5" hidden="false" customHeight="false" outlineLevel="0" collapsed="false">
      <c r="A518" s="34"/>
      <c r="B518" s="35" t="n">
        <v>402</v>
      </c>
      <c r="C518" s="40" t="s">
        <v>551</v>
      </c>
      <c r="D518" s="37" t="n">
        <v>255</v>
      </c>
      <c r="E518" s="31"/>
      <c r="G518" s="38" t="n">
        <v>255</v>
      </c>
      <c r="H518" s="39" t="n">
        <f aca="false">D518*0.7</f>
        <v>178.5</v>
      </c>
    </row>
    <row r="519" customFormat="false" ht="19.5" hidden="false" customHeight="false" outlineLevel="0" collapsed="false">
      <c r="A519" s="34"/>
      <c r="B519" s="35" t="n">
        <v>403</v>
      </c>
      <c r="C519" s="36" t="s">
        <v>552</v>
      </c>
      <c r="D519" s="37" t="n">
        <v>210</v>
      </c>
      <c r="E519" s="31"/>
      <c r="G519" s="38" t="n">
        <v>210</v>
      </c>
      <c r="H519" s="39" t="n">
        <f aca="false">D519*0.7</f>
        <v>147</v>
      </c>
    </row>
    <row r="520" customFormat="false" ht="33" hidden="false" customHeight="true" outlineLevel="0" collapsed="false">
      <c r="A520" s="34"/>
      <c r="B520" s="35" t="n">
        <v>404</v>
      </c>
      <c r="C520" s="40" t="s">
        <v>553</v>
      </c>
      <c r="D520" s="37" t="n">
        <v>273</v>
      </c>
      <c r="E520" s="31"/>
      <c r="G520" s="38" t="n">
        <v>273</v>
      </c>
      <c r="H520" s="39" t="n">
        <f aca="false">D520*0.7</f>
        <v>191.1</v>
      </c>
    </row>
    <row r="521" customFormat="false" ht="33" hidden="false" customHeight="true" outlineLevel="0" collapsed="false">
      <c r="A521" s="34"/>
      <c r="B521" s="35" t="n">
        <v>405</v>
      </c>
      <c r="C521" s="36" t="s">
        <v>554</v>
      </c>
      <c r="D521" s="37" t="n">
        <v>210</v>
      </c>
      <c r="E521" s="31"/>
      <c r="G521" s="38" t="n">
        <v>210</v>
      </c>
      <c r="H521" s="39" t="n">
        <f aca="false">D521*0.7</f>
        <v>147</v>
      </c>
    </row>
    <row r="522" customFormat="false" ht="19.5" hidden="false" customHeight="false" outlineLevel="0" collapsed="false">
      <c r="A522" s="34"/>
      <c r="B522" s="35" t="n">
        <v>406</v>
      </c>
      <c r="C522" s="36" t="s">
        <v>555</v>
      </c>
      <c r="D522" s="37" t="n">
        <v>272</v>
      </c>
      <c r="E522" s="31"/>
      <c r="G522" s="38" t="n">
        <v>272</v>
      </c>
      <c r="H522" s="39" t="n">
        <f aca="false">D522*0.7</f>
        <v>190.4</v>
      </c>
    </row>
    <row r="523" customFormat="false" ht="19.5" hidden="false" customHeight="false" outlineLevel="0" collapsed="false">
      <c r="A523" s="34"/>
      <c r="B523" s="35" t="n">
        <v>407</v>
      </c>
      <c r="C523" s="36" t="s">
        <v>556</v>
      </c>
      <c r="D523" s="37" t="n">
        <v>233</v>
      </c>
      <c r="E523" s="31"/>
      <c r="G523" s="38" t="n">
        <v>233</v>
      </c>
      <c r="H523" s="39" t="n">
        <f aca="false">D523*0.7</f>
        <v>163.1</v>
      </c>
    </row>
    <row r="524" customFormat="false" ht="33" hidden="false" customHeight="true" outlineLevel="0" collapsed="false">
      <c r="A524" s="34"/>
      <c r="B524" s="35" t="n">
        <v>408</v>
      </c>
      <c r="C524" s="36" t="s">
        <v>557</v>
      </c>
      <c r="D524" s="37" t="n">
        <v>233</v>
      </c>
      <c r="E524" s="31"/>
      <c r="G524" s="38" t="n">
        <v>233</v>
      </c>
      <c r="H524" s="39" t="n">
        <f aca="false">D524*0.7</f>
        <v>163.1</v>
      </c>
    </row>
    <row r="525" customFormat="false" ht="33" hidden="false" customHeight="true" outlineLevel="0" collapsed="false">
      <c r="A525" s="34"/>
      <c r="B525" s="35" t="n">
        <v>409</v>
      </c>
      <c r="C525" s="36" t="s">
        <v>558</v>
      </c>
      <c r="D525" s="37" t="n">
        <v>260</v>
      </c>
      <c r="E525" s="31"/>
      <c r="G525" s="38" t="n">
        <v>260</v>
      </c>
      <c r="H525" s="39" t="n">
        <f aca="false">D525*0.7</f>
        <v>182</v>
      </c>
    </row>
    <row r="526" customFormat="false" ht="19.5" hidden="false" customHeight="false" outlineLevel="0" collapsed="false">
      <c r="A526" s="34"/>
      <c r="B526" s="35" t="n">
        <v>410</v>
      </c>
      <c r="C526" s="36" t="s">
        <v>559</v>
      </c>
      <c r="D526" s="37" t="n">
        <v>281</v>
      </c>
      <c r="E526" s="31"/>
      <c r="G526" s="38" t="n">
        <v>281</v>
      </c>
      <c r="H526" s="39" t="n">
        <f aca="false">D526*0.7</f>
        <v>196.7</v>
      </c>
    </row>
    <row r="527" customFormat="false" ht="32.25" hidden="false" customHeight="true" outlineLevel="0" collapsed="false">
      <c r="A527" s="34"/>
      <c r="B527" s="35" t="n">
        <v>411</v>
      </c>
      <c r="C527" s="40" t="s">
        <v>560</v>
      </c>
      <c r="D527" s="37" t="n">
        <v>250</v>
      </c>
      <c r="E527" s="31"/>
      <c r="G527" s="38" t="n">
        <v>250</v>
      </c>
      <c r="H527" s="39" t="n">
        <f aca="false">D527*0.7</f>
        <v>175</v>
      </c>
    </row>
    <row r="528" customFormat="false" ht="33" hidden="false" customHeight="true" outlineLevel="0" collapsed="false">
      <c r="A528" s="34"/>
      <c r="B528" s="35" t="n">
        <v>412</v>
      </c>
      <c r="C528" s="36" t="s">
        <v>561</v>
      </c>
      <c r="D528" s="37" t="n">
        <v>220</v>
      </c>
      <c r="E528" s="31"/>
      <c r="G528" s="38" t="n">
        <v>220</v>
      </c>
      <c r="H528" s="39" t="n">
        <f aca="false">D528*0.7</f>
        <v>154</v>
      </c>
    </row>
    <row r="529" customFormat="false" ht="33" hidden="false" customHeight="true" outlineLevel="0" collapsed="false">
      <c r="A529" s="34"/>
      <c r="B529" s="35" t="n">
        <v>413</v>
      </c>
      <c r="C529" s="40" t="s">
        <v>562</v>
      </c>
      <c r="D529" s="37" t="n">
        <v>240</v>
      </c>
      <c r="E529" s="31"/>
      <c r="G529" s="38" t="n">
        <v>240</v>
      </c>
      <c r="H529" s="39" t="n">
        <f aca="false">D529*0.7</f>
        <v>168</v>
      </c>
    </row>
    <row r="530" customFormat="false" ht="49.5" hidden="false" customHeight="true" outlineLevel="0" collapsed="false">
      <c r="A530" s="34"/>
      <c r="B530" s="35" t="n">
        <v>414</v>
      </c>
      <c r="C530" s="36" t="s">
        <v>563</v>
      </c>
      <c r="D530" s="37" t="n">
        <v>301</v>
      </c>
      <c r="E530" s="31"/>
      <c r="G530" s="38" t="n">
        <v>301</v>
      </c>
      <c r="H530" s="39" t="n">
        <f aca="false">D530*0.7</f>
        <v>210.7</v>
      </c>
    </row>
    <row r="531" customFormat="false" ht="33" hidden="false" customHeight="true" outlineLevel="0" collapsed="false">
      <c r="A531" s="34"/>
      <c r="B531" s="35" t="n">
        <v>415</v>
      </c>
      <c r="C531" s="36" t="s">
        <v>564</v>
      </c>
      <c r="D531" s="37" t="n">
        <v>301</v>
      </c>
      <c r="E531" s="31"/>
      <c r="G531" s="38" t="n">
        <v>301</v>
      </c>
      <c r="H531" s="39" t="n">
        <f aca="false">D531*0.7</f>
        <v>210.7</v>
      </c>
    </row>
    <row r="532" customFormat="false" ht="19.5" hidden="false" customHeight="false" outlineLevel="0" collapsed="false">
      <c r="A532" s="34"/>
      <c r="B532" s="35" t="n">
        <v>416</v>
      </c>
      <c r="C532" s="36" t="s">
        <v>565</v>
      </c>
      <c r="D532" s="37" t="n">
        <v>220</v>
      </c>
      <c r="E532" s="31"/>
      <c r="G532" s="38" t="n">
        <v>220</v>
      </c>
      <c r="H532" s="39" t="n">
        <f aca="false">D532*0.7</f>
        <v>154</v>
      </c>
    </row>
    <row r="533" customFormat="false" ht="19.5" hidden="false" customHeight="false" outlineLevel="0" collapsed="false">
      <c r="A533" s="34"/>
      <c r="B533" s="35" t="n">
        <v>417</v>
      </c>
      <c r="C533" s="36" t="s">
        <v>566</v>
      </c>
      <c r="D533" s="37" t="n">
        <v>240</v>
      </c>
      <c r="E533" s="31"/>
      <c r="G533" s="38" t="n">
        <v>240</v>
      </c>
      <c r="H533" s="39" t="n">
        <f aca="false">D533*0.7</f>
        <v>168</v>
      </c>
    </row>
    <row r="534" customFormat="false" ht="19.5" hidden="false" customHeight="false" outlineLevel="0" collapsed="false">
      <c r="A534" s="34"/>
      <c r="B534" s="35" t="n">
        <v>418</v>
      </c>
      <c r="C534" s="36" t="s">
        <v>567</v>
      </c>
      <c r="D534" s="37" t="n">
        <v>200</v>
      </c>
      <c r="E534" s="31"/>
      <c r="G534" s="38" t="n">
        <v>200</v>
      </c>
      <c r="H534" s="39" t="n">
        <f aca="false">D534*0.7</f>
        <v>140</v>
      </c>
    </row>
    <row r="535" customFormat="false" ht="33" hidden="false" customHeight="true" outlineLevel="0" collapsed="false">
      <c r="A535" s="34"/>
      <c r="B535" s="35" t="n">
        <v>419</v>
      </c>
      <c r="C535" s="36" t="s">
        <v>568</v>
      </c>
      <c r="D535" s="37" t="n">
        <v>308</v>
      </c>
      <c r="E535" s="31"/>
      <c r="G535" s="38" t="n">
        <v>308</v>
      </c>
      <c r="H535" s="39" t="n">
        <f aca="false">D535*0.7</f>
        <v>215.6</v>
      </c>
    </row>
    <row r="536" customFormat="false" ht="19.5" hidden="false" customHeight="false" outlineLevel="0" collapsed="false">
      <c r="A536" s="34"/>
      <c r="B536" s="35" t="n">
        <v>420</v>
      </c>
      <c r="C536" s="40" t="s">
        <v>569</v>
      </c>
      <c r="D536" s="37" t="n">
        <v>250</v>
      </c>
      <c r="E536" s="31"/>
      <c r="G536" s="38" t="n">
        <v>250</v>
      </c>
      <c r="H536" s="39" t="n">
        <f aca="false">D536*0.7</f>
        <v>175</v>
      </c>
    </row>
    <row r="537" customFormat="false" ht="49.5" hidden="false" customHeight="true" outlineLevel="0" collapsed="false">
      <c r="A537" s="34"/>
      <c r="B537" s="35" t="n">
        <v>421</v>
      </c>
      <c r="C537" s="36" t="s">
        <v>570</v>
      </c>
      <c r="D537" s="37" t="n">
        <v>250</v>
      </c>
      <c r="E537" s="31"/>
      <c r="G537" s="38" t="n">
        <v>250</v>
      </c>
      <c r="H537" s="39" t="n">
        <f aca="false">D537*0.7</f>
        <v>175</v>
      </c>
    </row>
    <row r="538" customFormat="false" ht="19.5" hidden="false" customHeight="false" outlineLevel="0" collapsed="false">
      <c r="A538" s="34"/>
      <c r="B538" s="35" t="n">
        <v>422</v>
      </c>
      <c r="C538" s="40" t="s">
        <v>571</v>
      </c>
      <c r="D538" s="37" t="n">
        <v>233</v>
      </c>
      <c r="E538" s="31"/>
      <c r="G538" s="38" t="n">
        <v>233</v>
      </c>
      <c r="H538" s="39" t="n">
        <f aca="false">D538*0.7</f>
        <v>163.1</v>
      </c>
    </row>
    <row r="539" customFormat="false" ht="33" hidden="false" customHeight="true" outlineLevel="0" collapsed="false">
      <c r="A539" s="34"/>
      <c r="B539" s="35" t="n">
        <v>423</v>
      </c>
      <c r="C539" s="36" t="s">
        <v>572</v>
      </c>
      <c r="D539" s="37" t="n">
        <v>205</v>
      </c>
      <c r="E539" s="31"/>
      <c r="G539" s="38" t="n">
        <v>205</v>
      </c>
      <c r="H539" s="39" t="n">
        <f aca="false">D539*0.7</f>
        <v>143.5</v>
      </c>
    </row>
    <row r="540" customFormat="false" ht="33" hidden="false" customHeight="true" outlineLevel="0" collapsed="false">
      <c r="A540" s="34"/>
      <c r="B540" s="35" t="n">
        <v>424</v>
      </c>
      <c r="C540" s="40" t="s">
        <v>573</v>
      </c>
      <c r="D540" s="37" t="n">
        <v>233</v>
      </c>
      <c r="E540" s="31"/>
      <c r="G540" s="38" t="n">
        <v>233</v>
      </c>
      <c r="H540" s="39" t="n">
        <f aca="false">D540*0.7</f>
        <v>163.1</v>
      </c>
    </row>
    <row r="541" customFormat="false" ht="33" hidden="false" customHeight="true" outlineLevel="0" collapsed="false">
      <c r="A541" s="34"/>
      <c r="B541" s="35" t="n">
        <v>425</v>
      </c>
      <c r="C541" s="36" t="s">
        <v>574</v>
      </c>
      <c r="D541" s="37" t="n">
        <v>200</v>
      </c>
      <c r="E541" s="31"/>
      <c r="G541" s="38" t="n">
        <v>200</v>
      </c>
      <c r="H541" s="39" t="n">
        <f aca="false">D541*0.7</f>
        <v>140</v>
      </c>
    </row>
    <row r="542" customFormat="false" ht="19.5" hidden="false" customHeight="false" outlineLevel="0" collapsed="false">
      <c r="A542" s="34"/>
      <c r="B542" s="35" t="n">
        <v>426</v>
      </c>
      <c r="C542" s="36" t="s">
        <v>575</v>
      </c>
      <c r="D542" s="37" t="n">
        <v>233</v>
      </c>
      <c r="E542" s="31"/>
      <c r="G542" s="38" t="n">
        <v>233</v>
      </c>
      <c r="H542" s="39" t="n">
        <f aca="false">D542*0.7</f>
        <v>163.1</v>
      </c>
    </row>
    <row r="543" customFormat="false" ht="19.5" hidden="false" customHeight="false" outlineLevel="0" collapsed="false">
      <c r="A543" s="34"/>
      <c r="B543" s="35" t="n">
        <v>427</v>
      </c>
      <c r="C543" s="40" t="s">
        <v>576</v>
      </c>
      <c r="D543" s="37" t="n">
        <v>220</v>
      </c>
      <c r="E543" s="31"/>
      <c r="G543" s="38" t="n">
        <v>220</v>
      </c>
      <c r="H543" s="39" t="n">
        <f aca="false">D543*0.7</f>
        <v>154</v>
      </c>
    </row>
    <row r="544" customFormat="false" ht="19.5" hidden="false" customHeight="false" outlineLevel="0" collapsed="false">
      <c r="A544" s="34"/>
      <c r="B544" s="35" t="n">
        <v>428</v>
      </c>
      <c r="C544" s="40" t="s">
        <v>577</v>
      </c>
      <c r="D544" s="37" t="n">
        <v>233</v>
      </c>
      <c r="E544" s="31"/>
      <c r="G544" s="38" t="n">
        <v>233</v>
      </c>
      <c r="H544" s="39" t="n">
        <f aca="false">D544*0.7</f>
        <v>163.1</v>
      </c>
    </row>
    <row r="545" customFormat="false" ht="33" hidden="false" customHeight="true" outlineLevel="0" collapsed="false">
      <c r="A545" s="34"/>
      <c r="B545" s="35" t="n">
        <v>429</v>
      </c>
      <c r="C545" s="40" t="s">
        <v>578</v>
      </c>
      <c r="D545" s="37" t="n">
        <v>230</v>
      </c>
      <c r="E545" s="31"/>
      <c r="G545" s="38" t="n">
        <v>230</v>
      </c>
      <c r="H545" s="39" t="n">
        <f aca="false">D545*0.7</f>
        <v>161</v>
      </c>
    </row>
    <row r="546" customFormat="false" ht="19.5" hidden="false" customHeight="false" outlineLevel="0" collapsed="false">
      <c r="A546" s="34"/>
      <c r="B546" s="35" t="n">
        <v>430</v>
      </c>
      <c r="C546" s="40" t="s">
        <v>579</v>
      </c>
      <c r="D546" s="37" t="n">
        <v>248</v>
      </c>
      <c r="E546" s="31"/>
      <c r="G546" s="38" t="n">
        <v>248</v>
      </c>
      <c r="H546" s="39" t="n">
        <f aca="false">D546*0.7</f>
        <v>173.6</v>
      </c>
    </row>
    <row r="547" customFormat="false" ht="19.5" hidden="false" customHeight="false" outlineLevel="0" collapsed="false">
      <c r="A547" s="34"/>
      <c r="B547" s="35" t="n">
        <v>431</v>
      </c>
      <c r="C547" s="36" t="s">
        <v>580</v>
      </c>
      <c r="D547" s="37"/>
      <c r="E547" s="31"/>
      <c r="G547" s="38"/>
      <c r="H547" s="39" t="n">
        <f aca="false">D547*0.7</f>
        <v>0</v>
      </c>
    </row>
    <row r="548" customFormat="false" ht="19.5" hidden="false" customHeight="false" outlineLevel="0" collapsed="false">
      <c r="A548" s="34"/>
      <c r="B548" s="35"/>
      <c r="C548" s="50" t="s">
        <v>438</v>
      </c>
      <c r="D548" s="37" t="n">
        <v>233</v>
      </c>
      <c r="E548" s="31"/>
      <c r="G548" s="38" t="n">
        <v>233</v>
      </c>
      <c r="H548" s="39" t="n">
        <f aca="false">D548*0.7</f>
        <v>163.1</v>
      </c>
    </row>
    <row r="549" customFormat="false" ht="19.5" hidden="false" customHeight="false" outlineLevel="0" collapsed="false">
      <c r="A549" s="34"/>
      <c r="B549" s="35"/>
      <c r="C549" s="50" t="s">
        <v>437</v>
      </c>
      <c r="D549" s="37" t="n">
        <v>200</v>
      </c>
      <c r="E549" s="31"/>
      <c r="G549" s="38" t="n">
        <v>200</v>
      </c>
      <c r="H549" s="39" t="n">
        <f aca="false">D549*0.7</f>
        <v>140</v>
      </c>
    </row>
    <row r="550" customFormat="false" ht="19.5" hidden="false" customHeight="false" outlineLevel="0" collapsed="false">
      <c r="A550" s="34"/>
      <c r="B550" s="35" t="n">
        <v>432</v>
      </c>
      <c r="C550" s="36" t="s">
        <v>581</v>
      </c>
      <c r="D550" s="37" t="n">
        <v>298</v>
      </c>
      <c r="E550" s="31"/>
      <c r="G550" s="38" t="n">
        <v>298</v>
      </c>
      <c r="H550" s="39" t="n">
        <f aca="false">D550*0.7</f>
        <v>208.6</v>
      </c>
    </row>
    <row r="551" customFormat="false" ht="33" hidden="false" customHeight="true" outlineLevel="0" collapsed="false">
      <c r="A551" s="34"/>
      <c r="B551" s="35" t="n">
        <v>433</v>
      </c>
      <c r="C551" s="36" t="s">
        <v>582</v>
      </c>
      <c r="D551" s="37" t="n">
        <v>240</v>
      </c>
      <c r="E551" s="31"/>
      <c r="G551" s="38" t="n">
        <v>240</v>
      </c>
      <c r="H551" s="39" t="n">
        <f aca="false">D551*0.7</f>
        <v>168</v>
      </c>
    </row>
    <row r="552" customFormat="false" ht="19.5" hidden="false" customHeight="false" outlineLevel="0" collapsed="false">
      <c r="A552" s="34"/>
      <c r="B552" s="35" t="n">
        <v>434</v>
      </c>
      <c r="C552" s="36" t="s">
        <v>583</v>
      </c>
      <c r="D552" s="37" t="n">
        <v>233</v>
      </c>
      <c r="E552" s="31"/>
      <c r="G552" s="38" t="n">
        <v>233</v>
      </c>
      <c r="H552" s="39" t="n">
        <f aca="false">D552*0.7</f>
        <v>163.1</v>
      </c>
    </row>
    <row r="553" customFormat="false" ht="33" hidden="false" customHeight="false" outlineLevel="0" collapsed="false">
      <c r="A553" s="34"/>
      <c r="B553" s="35" t="n">
        <v>435</v>
      </c>
      <c r="C553" s="40" t="s">
        <v>584</v>
      </c>
      <c r="D553" s="37" t="n">
        <v>233</v>
      </c>
      <c r="E553" s="31"/>
      <c r="G553" s="38" t="n">
        <v>233</v>
      </c>
      <c r="H553" s="39" t="n">
        <f aca="false">D553*0.7</f>
        <v>163.1</v>
      </c>
    </row>
    <row r="554" customFormat="false" ht="19.5" hidden="false" customHeight="false" outlineLevel="0" collapsed="false">
      <c r="A554" s="34"/>
      <c r="B554" s="35" t="n">
        <v>436</v>
      </c>
      <c r="C554" s="36" t="s">
        <v>50</v>
      </c>
      <c r="D554" s="37" t="n">
        <v>190</v>
      </c>
      <c r="E554" s="31"/>
      <c r="G554" s="38" t="n">
        <v>190</v>
      </c>
      <c r="H554" s="39" t="n">
        <f aca="false">D554*0.7</f>
        <v>133</v>
      </c>
    </row>
    <row r="555" customFormat="false" ht="19.5" hidden="false" customHeight="false" outlineLevel="0" collapsed="false">
      <c r="A555" s="21" t="s">
        <v>585</v>
      </c>
      <c r="B555" s="22"/>
      <c r="C555" s="23" t="s">
        <v>586</v>
      </c>
      <c r="D555" s="24"/>
      <c r="E555" s="25"/>
      <c r="G555" s="38"/>
      <c r="H555" s="39"/>
    </row>
    <row r="556" customFormat="false" ht="19.5" hidden="false" customHeight="false" outlineLevel="0" collapsed="false">
      <c r="A556" s="27" t="s">
        <v>587</v>
      </c>
      <c r="B556" s="28"/>
      <c r="C556" s="29" t="s">
        <v>588</v>
      </c>
      <c r="D556" s="30"/>
      <c r="E556" s="31"/>
      <c r="G556" s="38"/>
      <c r="H556" s="39"/>
    </row>
    <row r="557" customFormat="false" ht="19.5" hidden="false" customHeight="false" outlineLevel="0" collapsed="false">
      <c r="A557" s="34"/>
      <c r="B557" s="35" t="n">
        <v>437</v>
      </c>
      <c r="C557" s="36" t="s">
        <v>589</v>
      </c>
      <c r="D557" s="37" t="n">
        <v>233</v>
      </c>
      <c r="E557" s="31"/>
      <c r="G557" s="38" t="n">
        <v>233</v>
      </c>
      <c r="H557" s="39" t="n">
        <f aca="false">D557*0.7</f>
        <v>163.1</v>
      </c>
    </row>
    <row r="558" customFormat="false" ht="33" hidden="false" customHeight="true" outlineLevel="0" collapsed="false">
      <c r="A558" s="34"/>
      <c r="B558" s="35" t="n">
        <v>438</v>
      </c>
      <c r="C558" s="36" t="s">
        <v>590</v>
      </c>
      <c r="D558" s="37" t="n">
        <v>212</v>
      </c>
      <c r="E558" s="31"/>
      <c r="G558" s="38" t="n">
        <v>212</v>
      </c>
      <c r="H558" s="39" t="n">
        <f aca="false">D558*0.7</f>
        <v>148.4</v>
      </c>
    </row>
    <row r="559" customFormat="false" ht="19.5" hidden="false" customHeight="false" outlineLevel="0" collapsed="false">
      <c r="A559" s="34"/>
      <c r="B559" s="35" t="n">
        <v>439</v>
      </c>
      <c r="C559" s="40" t="s">
        <v>591</v>
      </c>
      <c r="D559" s="37" t="n">
        <v>124</v>
      </c>
      <c r="E559" s="31"/>
      <c r="G559" s="38" t="n">
        <v>124</v>
      </c>
      <c r="H559" s="39" t="n">
        <f aca="false">D559*0.7</f>
        <v>86.8</v>
      </c>
    </row>
    <row r="560" customFormat="false" ht="19.5" hidden="false" customHeight="false" outlineLevel="0" collapsed="false">
      <c r="A560" s="34"/>
      <c r="B560" s="35" t="n">
        <v>440</v>
      </c>
      <c r="C560" s="36" t="s">
        <v>592</v>
      </c>
      <c r="D560" s="37" t="n">
        <v>294</v>
      </c>
      <c r="E560" s="31"/>
      <c r="G560" s="38" t="n">
        <v>294</v>
      </c>
      <c r="H560" s="39" t="n">
        <f aca="false">D560*0.7</f>
        <v>205.8</v>
      </c>
    </row>
    <row r="561" customFormat="false" ht="19.5" hidden="false" customHeight="false" outlineLevel="0" collapsed="false">
      <c r="A561" s="34"/>
      <c r="B561" s="35" t="n">
        <v>441</v>
      </c>
      <c r="C561" s="36" t="s">
        <v>593</v>
      </c>
      <c r="D561" s="37" t="n">
        <v>171</v>
      </c>
      <c r="E561" s="31"/>
      <c r="G561" s="38" t="n">
        <v>171</v>
      </c>
      <c r="H561" s="39" t="n">
        <f aca="false">D561*0.7</f>
        <v>119.7</v>
      </c>
    </row>
    <row r="562" customFormat="false" ht="19.5" hidden="false" customHeight="false" outlineLevel="0" collapsed="false">
      <c r="A562" s="34"/>
      <c r="B562" s="35" t="n">
        <v>442</v>
      </c>
      <c r="C562" s="36" t="s">
        <v>594</v>
      </c>
      <c r="D562" s="37" t="n">
        <v>150</v>
      </c>
      <c r="E562" s="31"/>
      <c r="G562" s="38" t="n">
        <v>150</v>
      </c>
      <c r="H562" s="39" t="n">
        <f aca="false">D562*0.7</f>
        <v>105</v>
      </c>
    </row>
    <row r="563" customFormat="false" ht="19.5" hidden="false" customHeight="false" outlineLevel="0" collapsed="false">
      <c r="A563" s="34"/>
      <c r="B563" s="35" t="n">
        <v>443</v>
      </c>
      <c r="C563" s="36" t="s">
        <v>595</v>
      </c>
      <c r="D563" s="37" t="n">
        <v>115</v>
      </c>
      <c r="E563" s="31"/>
      <c r="G563" s="38" t="n">
        <v>115</v>
      </c>
      <c r="H563" s="39" t="n">
        <f aca="false">D563*0.7</f>
        <v>80.5</v>
      </c>
    </row>
    <row r="564" customFormat="false" ht="19.5" hidden="false" customHeight="false" outlineLevel="0" collapsed="false">
      <c r="A564" s="34"/>
      <c r="B564" s="35" t="n">
        <v>444</v>
      </c>
      <c r="C564" s="36" t="s">
        <v>596</v>
      </c>
      <c r="D564" s="37" t="n">
        <v>228</v>
      </c>
      <c r="E564" s="31"/>
      <c r="G564" s="38" t="n">
        <v>228</v>
      </c>
      <c r="H564" s="39" t="n">
        <f aca="false">D564*0.7</f>
        <v>159.6</v>
      </c>
    </row>
    <row r="565" customFormat="false" ht="19.5" hidden="false" customHeight="false" outlineLevel="0" collapsed="false">
      <c r="A565" s="34"/>
      <c r="B565" s="35" t="n">
        <v>445</v>
      </c>
      <c r="C565" s="36" t="s">
        <v>597</v>
      </c>
      <c r="D565" s="37" t="n">
        <v>190</v>
      </c>
      <c r="E565" s="31"/>
      <c r="G565" s="38" t="n">
        <v>190</v>
      </c>
      <c r="H565" s="39" t="n">
        <f aca="false">D565*0.7</f>
        <v>133</v>
      </c>
    </row>
    <row r="566" customFormat="false" ht="19.5" hidden="false" customHeight="false" outlineLevel="0" collapsed="false">
      <c r="A566" s="34"/>
      <c r="B566" s="35" t="n">
        <v>446</v>
      </c>
      <c r="C566" s="36" t="s">
        <v>598</v>
      </c>
      <c r="D566" s="37" t="n">
        <v>120</v>
      </c>
      <c r="E566" s="31"/>
      <c r="G566" s="38" t="n">
        <v>120</v>
      </c>
      <c r="H566" s="39" t="n">
        <f aca="false">D566*0.7</f>
        <v>84</v>
      </c>
    </row>
    <row r="567" customFormat="false" ht="19.5" hidden="false" customHeight="false" outlineLevel="0" collapsed="false">
      <c r="A567" s="34"/>
      <c r="B567" s="35" t="n">
        <v>447</v>
      </c>
      <c r="C567" s="36" t="s">
        <v>599</v>
      </c>
      <c r="D567" s="37" t="n">
        <v>210</v>
      </c>
      <c r="E567" s="31"/>
      <c r="G567" s="38" t="n">
        <v>210</v>
      </c>
      <c r="H567" s="39" t="n">
        <f aca="false">D567*0.7</f>
        <v>147</v>
      </c>
    </row>
    <row r="568" customFormat="false" ht="19.5" hidden="false" customHeight="false" outlineLevel="0" collapsed="false">
      <c r="A568" s="34"/>
      <c r="B568" s="35" t="n">
        <v>448</v>
      </c>
      <c r="C568" s="36" t="s">
        <v>600</v>
      </c>
      <c r="D568" s="37" t="n">
        <v>210</v>
      </c>
      <c r="E568" s="31"/>
      <c r="G568" s="38" t="n">
        <v>210</v>
      </c>
      <c r="H568" s="39" t="n">
        <f aca="false">D568*0.7</f>
        <v>147</v>
      </c>
    </row>
    <row r="569" customFormat="false" ht="19.5" hidden="false" customHeight="false" outlineLevel="0" collapsed="false">
      <c r="A569" s="34"/>
      <c r="B569" s="35" t="n">
        <v>449</v>
      </c>
      <c r="C569" s="36" t="s">
        <v>601</v>
      </c>
      <c r="D569" s="37" t="n">
        <v>136</v>
      </c>
      <c r="E569" s="31"/>
      <c r="G569" s="38" t="n">
        <v>136</v>
      </c>
      <c r="H569" s="39" t="n">
        <f aca="false">D569*0.7</f>
        <v>95.2</v>
      </c>
    </row>
    <row r="570" customFormat="false" ht="19.5" hidden="false" customHeight="false" outlineLevel="0" collapsed="false">
      <c r="A570" s="34"/>
      <c r="B570" s="35" t="n">
        <v>450</v>
      </c>
      <c r="C570" s="36" t="s">
        <v>602</v>
      </c>
      <c r="D570" s="37" t="n">
        <v>176</v>
      </c>
      <c r="E570" s="31"/>
      <c r="G570" s="38" t="n">
        <v>176</v>
      </c>
      <c r="H570" s="39" t="n">
        <f aca="false">D570*0.7</f>
        <v>123.2</v>
      </c>
    </row>
    <row r="571" customFormat="false" ht="19.5" hidden="false" customHeight="false" outlineLevel="0" collapsed="false">
      <c r="A571" s="34"/>
      <c r="B571" s="35" t="n">
        <v>451</v>
      </c>
      <c r="C571" s="36" t="s">
        <v>603</v>
      </c>
      <c r="D571" s="37" t="n">
        <v>223</v>
      </c>
      <c r="E571" s="31"/>
      <c r="G571" s="38" t="n">
        <v>223</v>
      </c>
      <c r="H571" s="39" t="n">
        <f aca="false">D571*0.7</f>
        <v>156.1</v>
      </c>
    </row>
    <row r="572" customFormat="false" ht="19.5" hidden="false" customHeight="false" outlineLevel="0" collapsed="false">
      <c r="A572" s="34"/>
      <c r="B572" s="35" t="n">
        <v>452</v>
      </c>
      <c r="C572" s="36" t="s">
        <v>604</v>
      </c>
      <c r="D572" s="37" t="n">
        <v>187</v>
      </c>
      <c r="E572" s="31"/>
      <c r="G572" s="38" t="n">
        <v>187</v>
      </c>
      <c r="H572" s="39" t="n">
        <f aca="false">D572*0.7</f>
        <v>130.9</v>
      </c>
    </row>
    <row r="573" customFormat="false" ht="19.5" hidden="false" customHeight="false" outlineLevel="0" collapsed="false">
      <c r="A573" s="34"/>
      <c r="B573" s="35" t="n">
        <v>453</v>
      </c>
      <c r="C573" s="36" t="s">
        <v>605</v>
      </c>
      <c r="D573" s="37" t="n">
        <v>190</v>
      </c>
      <c r="E573" s="31"/>
      <c r="G573" s="38" t="n">
        <v>190</v>
      </c>
      <c r="H573" s="39" t="n">
        <f aca="false">D573*0.7</f>
        <v>133</v>
      </c>
    </row>
    <row r="574" customFormat="false" ht="33" hidden="false" customHeight="true" outlineLevel="0" collapsed="false">
      <c r="A574" s="34"/>
      <c r="B574" s="35" t="n">
        <v>454</v>
      </c>
      <c r="C574" s="36" t="s">
        <v>606</v>
      </c>
      <c r="D574" s="37" t="n">
        <v>228</v>
      </c>
      <c r="E574" s="31"/>
      <c r="G574" s="38" t="n">
        <v>228</v>
      </c>
      <c r="H574" s="39" t="n">
        <f aca="false">D574*0.7</f>
        <v>159.6</v>
      </c>
    </row>
    <row r="575" customFormat="false" ht="19.5" hidden="false" customHeight="false" outlineLevel="0" collapsed="false">
      <c r="A575" s="34"/>
      <c r="B575" s="35" t="n">
        <v>455</v>
      </c>
      <c r="C575" s="36" t="s">
        <v>50</v>
      </c>
      <c r="D575" s="37" t="n">
        <v>146</v>
      </c>
      <c r="E575" s="31"/>
      <c r="G575" s="38" t="n">
        <v>146</v>
      </c>
      <c r="H575" s="39" t="n">
        <f aca="false">D575*0.7</f>
        <v>102.2</v>
      </c>
    </row>
    <row r="576" customFormat="false" ht="19.5" hidden="false" customHeight="false" outlineLevel="0" collapsed="false">
      <c r="A576" s="27" t="s">
        <v>607</v>
      </c>
      <c r="B576" s="28"/>
      <c r="C576" s="29" t="s">
        <v>608</v>
      </c>
      <c r="D576" s="30"/>
      <c r="E576" s="31"/>
      <c r="G576" s="38"/>
      <c r="H576" s="39"/>
    </row>
    <row r="577" customFormat="false" ht="33" hidden="false" customHeight="true" outlineLevel="0" collapsed="false">
      <c r="A577" s="34"/>
      <c r="B577" s="35" t="n">
        <v>456</v>
      </c>
      <c r="C577" s="36" t="s">
        <v>609</v>
      </c>
      <c r="D577" s="37" t="n">
        <v>163</v>
      </c>
      <c r="E577" s="31"/>
      <c r="G577" s="38" t="n">
        <v>163</v>
      </c>
      <c r="H577" s="39" t="n">
        <f aca="false">D577*0.7</f>
        <v>114.1</v>
      </c>
    </row>
    <row r="578" customFormat="false" ht="19.5" hidden="false" customHeight="false" outlineLevel="0" collapsed="false">
      <c r="A578" s="34"/>
      <c r="B578" s="35" t="n">
        <v>457</v>
      </c>
      <c r="C578" s="36" t="s">
        <v>50</v>
      </c>
      <c r="D578" s="37" t="n">
        <v>128</v>
      </c>
      <c r="E578" s="31"/>
      <c r="G578" s="38" t="n">
        <v>128</v>
      </c>
      <c r="H578" s="39" t="n">
        <f aca="false">D578*0.7</f>
        <v>89.6</v>
      </c>
    </row>
    <row r="579" customFormat="false" ht="19.5" hidden="false" customHeight="false" outlineLevel="0" collapsed="false">
      <c r="A579" s="27" t="s">
        <v>610</v>
      </c>
      <c r="B579" s="28"/>
      <c r="C579" s="29" t="s">
        <v>611</v>
      </c>
      <c r="D579" s="30"/>
      <c r="E579" s="31"/>
      <c r="G579" s="38"/>
      <c r="H579" s="39"/>
    </row>
    <row r="580" customFormat="false" ht="19.5" hidden="false" customHeight="false" outlineLevel="0" collapsed="false">
      <c r="A580" s="34"/>
      <c r="B580" s="35" t="n">
        <v>458</v>
      </c>
      <c r="C580" s="36" t="s">
        <v>612</v>
      </c>
      <c r="D580" s="37" t="n">
        <v>185</v>
      </c>
      <c r="E580" s="31"/>
      <c r="G580" s="38" t="n">
        <v>185</v>
      </c>
      <c r="H580" s="39" t="n">
        <f aca="false">D580*0.7</f>
        <v>129.5</v>
      </c>
    </row>
    <row r="581" customFormat="false" ht="19.5" hidden="false" customHeight="false" outlineLevel="0" collapsed="false">
      <c r="A581" s="34"/>
      <c r="B581" s="35" t="n">
        <v>459</v>
      </c>
      <c r="C581" s="36" t="s">
        <v>50</v>
      </c>
      <c r="D581" s="37" t="n">
        <v>95</v>
      </c>
      <c r="E581" s="31"/>
      <c r="G581" s="38" t="n">
        <v>95</v>
      </c>
      <c r="H581" s="39" t="n">
        <f aca="false">D581*0.7</f>
        <v>66.5</v>
      </c>
    </row>
    <row r="582" customFormat="false" ht="19.5" hidden="false" customHeight="false" outlineLevel="0" collapsed="false">
      <c r="A582" s="27" t="s">
        <v>613</v>
      </c>
      <c r="B582" s="28"/>
      <c r="C582" s="29" t="s">
        <v>614</v>
      </c>
      <c r="D582" s="30"/>
      <c r="E582" s="31"/>
      <c r="G582" s="38"/>
      <c r="H582" s="39"/>
    </row>
    <row r="583" customFormat="false" ht="19.5" hidden="false" customHeight="false" outlineLevel="0" collapsed="false">
      <c r="A583" s="34"/>
      <c r="B583" s="35" t="n">
        <v>460</v>
      </c>
      <c r="C583" s="40" t="s">
        <v>615</v>
      </c>
      <c r="D583" s="37" t="n">
        <v>210</v>
      </c>
      <c r="E583" s="31"/>
      <c r="G583" s="38" t="n">
        <v>210</v>
      </c>
      <c r="H583" s="39" t="n">
        <f aca="false">D583*0.7</f>
        <v>147</v>
      </c>
    </row>
    <row r="584" customFormat="false" ht="19.5" hidden="false" customHeight="false" outlineLevel="0" collapsed="false">
      <c r="A584" s="34"/>
      <c r="B584" s="35" t="n">
        <v>461</v>
      </c>
      <c r="C584" s="40" t="s">
        <v>616</v>
      </c>
      <c r="D584" s="37" t="n">
        <v>200</v>
      </c>
      <c r="E584" s="31"/>
      <c r="G584" s="38" t="n">
        <v>200</v>
      </c>
      <c r="H584" s="39" t="n">
        <f aca="false">D584*0.7</f>
        <v>140</v>
      </c>
    </row>
    <row r="585" customFormat="false" ht="19.5" hidden="false" customHeight="false" outlineLevel="0" collapsed="false">
      <c r="A585" s="34"/>
      <c r="B585" s="35" t="n">
        <v>462</v>
      </c>
      <c r="C585" s="36" t="s">
        <v>617</v>
      </c>
      <c r="D585" s="37" t="n">
        <v>180</v>
      </c>
      <c r="E585" s="31"/>
      <c r="G585" s="38" t="n">
        <v>180</v>
      </c>
      <c r="H585" s="39" t="n">
        <f aca="false">D585*0.7</f>
        <v>126</v>
      </c>
    </row>
    <row r="586" customFormat="false" ht="19.5" hidden="false" customHeight="false" outlineLevel="0" collapsed="false">
      <c r="A586" s="34"/>
      <c r="B586" s="35" t="n">
        <v>463</v>
      </c>
      <c r="C586" s="40" t="s">
        <v>50</v>
      </c>
      <c r="D586" s="37" t="n">
        <v>120</v>
      </c>
      <c r="E586" s="31"/>
      <c r="G586" s="38" t="n">
        <v>120</v>
      </c>
      <c r="H586" s="39" t="n">
        <f aca="false">D586*0.7</f>
        <v>84</v>
      </c>
    </row>
    <row r="587" customFormat="false" ht="19.5" hidden="false" customHeight="false" outlineLevel="0" collapsed="false">
      <c r="A587" s="27" t="s">
        <v>618</v>
      </c>
      <c r="B587" s="28"/>
      <c r="C587" s="29" t="s">
        <v>619</v>
      </c>
      <c r="D587" s="30"/>
      <c r="E587" s="31"/>
      <c r="G587" s="38"/>
      <c r="H587" s="39"/>
    </row>
    <row r="588" customFormat="false" ht="19.5" hidden="false" customHeight="false" outlineLevel="0" collapsed="false">
      <c r="A588" s="34"/>
      <c r="B588" s="35" t="n">
        <v>464</v>
      </c>
      <c r="C588" s="36" t="s">
        <v>620</v>
      </c>
      <c r="D588" s="37" t="n">
        <v>194</v>
      </c>
      <c r="E588" s="31"/>
      <c r="G588" s="38" t="n">
        <v>194</v>
      </c>
      <c r="H588" s="39" t="n">
        <f aca="false">D588*0.7</f>
        <v>135.8</v>
      </c>
    </row>
    <row r="589" customFormat="false" ht="19.5" hidden="false" customHeight="false" outlineLevel="0" collapsed="false">
      <c r="A589" s="34"/>
      <c r="B589" s="35" t="n">
        <v>465</v>
      </c>
      <c r="C589" s="36" t="s">
        <v>50</v>
      </c>
      <c r="D589" s="37" t="n">
        <v>180</v>
      </c>
      <c r="E589" s="31"/>
      <c r="G589" s="38" t="n">
        <v>180</v>
      </c>
      <c r="H589" s="39" t="n">
        <f aca="false">D589*0.7</f>
        <v>126</v>
      </c>
    </row>
    <row r="590" customFormat="false" ht="19.5" hidden="false" customHeight="false" outlineLevel="0" collapsed="false">
      <c r="A590" s="27" t="s">
        <v>621</v>
      </c>
      <c r="B590" s="28"/>
      <c r="C590" s="29" t="s">
        <v>622</v>
      </c>
      <c r="D590" s="30"/>
      <c r="E590" s="31"/>
      <c r="G590" s="38"/>
      <c r="H590" s="39"/>
    </row>
    <row r="591" customFormat="false" ht="19.5" hidden="false" customHeight="false" outlineLevel="0" collapsed="false">
      <c r="A591" s="34"/>
      <c r="B591" s="35" t="n">
        <v>466</v>
      </c>
      <c r="C591" s="36" t="s">
        <v>623</v>
      </c>
      <c r="D591" s="37" t="n">
        <v>206</v>
      </c>
      <c r="E591" s="31"/>
      <c r="G591" s="38" t="n">
        <v>206</v>
      </c>
      <c r="H591" s="39" t="n">
        <f aca="false">D591*0.7</f>
        <v>144.2</v>
      </c>
    </row>
    <row r="592" customFormat="false" ht="19.5" hidden="false" customHeight="false" outlineLevel="0" collapsed="false">
      <c r="A592" s="34"/>
      <c r="B592" s="35" t="n">
        <v>467</v>
      </c>
      <c r="C592" s="36" t="s">
        <v>50</v>
      </c>
      <c r="D592" s="37" t="n">
        <v>130</v>
      </c>
      <c r="E592" s="31"/>
      <c r="G592" s="38" t="n">
        <v>130</v>
      </c>
      <c r="H592" s="39" t="n">
        <f aca="false">D592*0.7</f>
        <v>91</v>
      </c>
    </row>
    <row r="593" customFormat="false" ht="19.5" hidden="false" customHeight="false" outlineLevel="0" collapsed="false">
      <c r="A593" s="27" t="s">
        <v>624</v>
      </c>
      <c r="B593" s="28"/>
      <c r="C593" s="29" t="s">
        <v>625</v>
      </c>
      <c r="D593" s="30"/>
      <c r="E593" s="31"/>
      <c r="G593" s="38"/>
      <c r="H593" s="39"/>
    </row>
    <row r="594" customFormat="false" ht="19.5" hidden="false" customHeight="false" outlineLevel="0" collapsed="false">
      <c r="A594" s="34"/>
      <c r="B594" s="35" t="n">
        <v>468</v>
      </c>
      <c r="C594" s="40" t="s">
        <v>626</v>
      </c>
      <c r="D594" s="37" t="n">
        <v>180</v>
      </c>
      <c r="E594" s="31"/>
      <c r="G594" s="38" t="n">
        <v>180</v>
      </c>
      <c r="H594" s="39" t="n">
        <f aca="false">D594*0.7</f>
        <v>126</v>
      </c>
    </row>
    <row r="595" customFormat="false" ht="19.5" hidden="false" customHeight="false" outlineLevel="0" collapsed="false">
      <c r="A595" s="34"/>
      <c r="B595" s="35" t="n">
        <v>469</v>
      </c>
      <c r="C595" s="36" t="s">
        <v>50</v>
      </c>
      <c r="D595" s="37" t="n">
        <v>150</v>
      </c>
      <c r="E595" s="31"/>
      <c r="G595" s="38" t="n">
        <v>150</v>
      </c>
      <c r="H595" s="39" t="n">
        <f aca="false">D595*0.7</f>
        <v>105</v>
      </c>
    </row>
    <row r="596" customFormat="false" ht="19.5" hidden="false" customHeight="false" outlineLevel="0" collapsed="false">
      <c r="A596" s="27" t="s">
        <v>627</v>
      </c>
      <c r="B596" s="28"/>
      <c r="C596" s="29" t="s">
        <v>628</v>
      </c>
      <c r="D596" s="30"/>
      <c r="E596" s="31"/>
      <c r="G596" s="38"/>
      <c r="H596" s="39"/>
    </row>
    <row r="597" customFormat="false" ht="19.5" hidden="false" customHeight="false" outlineLevel="0" collapsed="false">
      <c r="A597" s="34"/>
      <c r="B597" s="35" t="n">
        <v>470</v>
      </c>
      <c r="C597" s="36" t="s">
        <v>629</v>
      </c>
      <c r="D597" s="37" t="n">
        <v>185</v>
      </c>
      <c r="E597" s="31"/>
      <c r="G597" s="38" t="n">
        <v>185</v>
      </c>
      <c r="H597" s="39" t="n">
        <f aca="false">D597*0.7</f>
        <v>129.5</v>
      </c>
    </row>
    <row r="598" customFormat="false" ht="19.5" hidden="false" customHeight="false" outlineLevel="0" collapsed="false">
      <c r="A598" s="34"/>
      <c r="B598" s="35" t="n">
        <v>471</v>
      </c>
      <c r="C598" s="36" t="s">
        <v>630</v>
      </c>
      <c r="D598" s="37" t="n">
        <v>185</v>
      </c>
      <c r="E598" s="31"/>
      <c r="G598" s="38" t="n">
        <v>185</v>
      </c>
      <c r="H598" s="39" t="n">
        <f aca="false">D598*0.7</f>
        <v>129.5</v>
      </c>
    </row>
    <row r="599" customFormat="false" ht="19.5" hidden="false" customHeight="false" outlineLevel="0" collapsed="false">
      <c r="A599" s="34"/>
      <c r="B599" s="35" t="n">
        <v>472</v>
      </c>
      <c r="C599" s="36" t="s">
        <v>631</v>
      </c>
      <c r="D599" s="37" t="n">
        <v>160</v>
      </c>
      <c r="E599" s="31"/>
      <c r="G599" s="38" t="n">
        <v>160</v>
      </c>
      <c r="H599" s="39" t="n">
        <f aca="false">D599*0.7</f>
        <v>112</v>
      </c>
    </row>
    <row r="600" customFormat="false" ht="19.5" hidden="false" customHeight="false" outlineLevel="0" collapsed="false">
      <c r="A600" s="34"/>
      <c r="B600" s="35" t="n">
        <v>473</v>
      </c>
      <c r="C600" s="40" t="s">
        <v>632</v>
      </c>
      <c r="D600" s="37" t="n">
        <v>132</v>
      </c>
      <c r="E600" s="31"/>
      <c r="G600" s="38" t="n">
        <v>132</v>
      </c>
      <c r="H600" s="39" t="n">
        <f aca="false">D600*0.7</f>
        <v>92.4</v>
      </c>
    </row>
    <row r="601" customFormat="false" ht="19.5" hidden="false" customHeight="false" outlineLevel="0" collapsed="false">
      <c r="A601" s="34"/>
      <c r="B601" s="35" t="n">
        <v>474</v>
      </c>
      <c r="C601" s="36" t="s">
        <v>50</v>
      </c>
      <c r="D601" s="37" t="n">
        <v>110</v>
      </c>
      <c r="E601" s="31"/>
      <c r="G601" s="38" t="n">
        <v>110</v>
      </c>
      <c r="H601" s="39" t="n">
        <f aca="false">D601*0.7</f>
        <v>77</v>
      </c>
    </row>
    <row r="602" customFormat="false" ht="19.5" hidden="false" customHeight="false" outlineLevel="0" collapsed="false">
      <c r="A602" s="27" t="s">
        <v>633</v>
      </c>
      <c r="B602" s="28"/>
      <c r="C602" s="29" t="s">
        <v>634</v>
      </c>
      <c r="D602" s="30"/>
      <c r="E602" s="31"/>
      <c r="G602" s="38"/>
      <c r="H602" s="39"/>
    </row>
    <row r="603" customFormat="false" ht="19.5" hidden="false" customHeight="false" outlineLevel="0" collapsed="false">
      <c r="A603" s="34"/>
      <c r="B603" s="35" t="n">
        <v>475</v>
      </c>
      <c r="C603" s="40" t="s">
        <v>635</v>
      </c>
      <c r="D603" s="37" t="n">
        <v>185</v>
      </c>
      <c r="E603" s="31"/>
      <c r="G603" s="38" t="n">
        <v>185</v>
      </c>
      <c r="H603" s="39" t="n">
        <f aca="false">D603*0.7</f>
        <v>129.5</v>
      </c>
    </row>
    <row r="604" customFormat="false" ht="19.5" hidden="false" customHeight="false" outlineLevel="0" collapsed="false">
      <c r="A604" s="34"/>
      <c r="B604" s="35" t="n">
        <v>476</v>
      </c>
      <c r="C604" s="36" t="s">
        <v>50</v>
      </c>
      <c r="D604" s="37" t="n">
        <v>129</v>
      </c>
      <c r="E604" s="31"/>
      <c r="G604" s="38" t="n">
        <v>129</v>
      </c>
      <c r="H604" s="39" t="n">
        <f aca="false">D604*0.7</f>
        <v>90.3</v>
      </c>
    </row>
    <row r="605" customFormat="false" ht="19.5" hidden="false" customHeight="false" outlineLevel="0" collapsed="false">
      <c r="A605" s="27" t="s">
        <v>636</v>
      </c>
      <c r="B605" s="28" t="n">
        <v>477</v>
      </c>
      <c r="C605" s="29" t="s">
        <v>637</v>
      </c>
      <c r="D605" s="30"/>
      <c r="E605" s="31"/>
      <c r="G605" s="38"/>
      <c r="H605" s="39"/>
    </row>
    <row r="606" customFormat="false" ht="19.5" hidden="false" customHeight="false" outlineLevel="0" collapsed="false">
      <c r="A606" s="34"/>
      <c r="B606" s="35"/>
      <c r="C606" s="48" t="s">
        <v>638</v>
      </c>
      <c r="D606" s="37" t="n">
        <v>220</v>
      </c>
      <c r="E606" s="31"/>
      <c r="G606" s="38" t="n">
        <v>220</v>
      </c>
      <c r="H606" s="39" t="n">
        <f aca="false">D606*0.7</f>
        <v>154</v>
      </c>
    </row>
    <row r="607" customFormat="false" ht="19.5" hidden="false" customHeight="false" outlineLevel="0" collapsed="false">
      <c r="A607" s="34"/>
      <c r="B607" s="35"/>
      <c r="C607" s="48" t="s">
        <v>639</v>
      </c>
      <c r="D607" s="37" t="n">
        <v>250</v>
      </c>
      <c r="E607" s="31"/>
      <c r="G607" s="38" t="n">
        <v>250</v>
      </c>
      <c r="H607" s="39" t="n">
        <f aca="false">D607*0.7</f>
        <v>175</v>
      </c>
    </row>
    <row r="608" customFormat="false" ht="33" hidden="false" customHeight="true" outlineLevel="0" collapsed="false">
      <c r="A608" s="27" t="s">
        <v>640</v>
      </c>
      <c r="B608" s="28"/>
      <c r="C608" s="29" t="s">
        <v>641</v>
      </c>
      <c r="D608" s="30"/>
      <c r="E608" s="31"/>
      <c r="G608" s="38"/>
      <c r="H608" s="39"/>
    </row>
    <row r="609" customFormat="false" ht="19.5" hidden="false" customHeight="false" outlineLevel="0" collapsed="false">
      <c r="A609" s="34"/>
      <c r="B609" s="35" t="n">
        <v>478</v>
      </c>
      <c r="C609" s="36" t="s">
        <v>642</v>
      </c>
      <c r="D609" s="37" t="n">
        <v>185</v>
      </c>
      <c r="E609" s="31"/>
      <c r="G609" s="38" t="n">
        <v>185</v>
      </c>
      <c r="H609" s="39" t="n">
        <f aca="false">D609*0.7</f>
        <v>129.5</v>
      </c>
    </row>
    <row r="610" customFormat="false" ht="19.5" hidden="false" customHeight="false" outlineLevel="0" collapsed="false">
      <c r="A610" s="34"/>
      <c r="B610" s="35" t="n">
        <v>479</v>
      </c>
      <c r="C610" s="36" t="s">
        <v>643</v>
      </c>
      <c r="D610" s="37" t="n">
        <v>158</v>
      </c>
      <c r="E610" s="31"/>
      <c r="G610" s="38" t="n">
        <v>158</v>
      </c>
      <c r="H610" s="39" t="n">
        <f aca="false">D610*0.7</f>
        <v>110.6</v>
      </c>
    </row>
    <row r="611" customFormat="false" ht="19.5" hidden="false" customHeight="false" outlineLevel="0" collapsed="false">
      <c r="A611" s="34"/>
      <c r="B611" s="35" t="n">
        <v>480</v>
      </c>
      <c r="C611" s="36" t="s">
        <v>644</v>
      </c>
      <c r="D611" s="37" t="n">
        <v>185</v>
      </c>
      <c r="E611" s="31"/>
      <c r="G611" s="38" t="n">
        <v>185</v>
      </c>
      <c r="H611" s="39" t="n">
        <f aca="false">D611*0.7</f>
        <v>129.5</v>
      </c>
    </row>
    <row r="612" customFormat="false" ht="19.5" hidden="false" customHeight="false" outlineLevel="0" collapsed="false">
      <c r="A612" s="34"/>
      <c r="B612" s="35" t="n">
        <v>481</v>
      </c>
      <c r="C612" s="36" t="s">
        <v>645</v>
      </c>
      <c r="D612" s="37" t="n">
        <v>158</v>
      </c>
      <c r="E612" s="31"/>
      <c r="G612" s="38" t="n">
        <v>158</v>
      </c>
      <c r="H612" s="39" t="n">
        <f aca="false">D612*0.7</f>
        <v>110.6</v>
      </c>
    </row>
    <row r="613" customFormat="false" ht="19.5" hidden="false" customHeight="false" outlineLevel="0" collapsed="false">
      <c r="A613" s="34"/>
      <c r="B613" s="35" t="n">
        <v>482</v>
      </c>
      <c r="C613" s="40" t="s">
        <v>646</v>
      </c>
      <c r="D613" s="37" t="n">
        <v>180</v>
      </c>
      <c r="E613" s="31"/>
      <c r="G613" s="38" t="n">
        <v>180</v>
      </c>
      <c r="H613" s="39" t="n">
        <f aca="false">D613*0.7</f>
        <v>126</v>
      </c>
    </row>
    <row r="614" customFormat="false" ht="19.5" hidden="false" customHeight="false" outlineLevel="0" collapsed="false">
      <c r="A614" s="34"/>
      <c r="B614" s="35" t="n">
        <v>483</v>
      </c>
      <c r="C614" s="36" t="s">
        <v>50</v>
      </c>
      <c r="D614" s="37" t="n">
        <v>123</v>
      </c>
      <c r="E614" s="31"/>
      <c r="G614" s="38" t="n">
        <v>123</v>
      </c>
      <c r="H614" s="39" t="n">
        <f aca="false">D614*0.7</f>
        <v>86.1</v>
      </c>
    </row>
    <row r="615" customFormat="false" ht="19.5" hidden="false" customHeight="false" outlineLevel="0" collapsed="false">
      <c r="A615" s="27" t="s">
        <v>647</v>
      </c>
      <c r="B615" s="28" t="n">
        <v>484</v>
      </c>
      <c r="C615" s="29" t="s">
        <v>648</v>
      </c>
      <c r="D615" s="30" t="n">
        <v>185</v>
      </c>
      <c r="E615" s="31"/>
      <c r="G615" s="38" t="n">
        <v>185</v>
      </c>
      <c r="H615" s="39" t="n">
        <f aca="false">D615*0.7</f>
        <v>129.5</v>
      </c>
    </row>
    <row r="616" customFormat="false" ht="33" hidden="false" customHeight="true" outlineLevel="0" collapsed="false">
      <c r="A616" s="27" t="s">
        <v>649</v>
      </c>
      <c r="B616" s="28" t="n">
        <v>485</v>
      </c>
      <c r="C616" s="29" t="s">
        <v>650</v>
      </c>
      <c r="D616" s="30" t="n">
        <v>185</v>
      </c>
      <c r="E616" s="31"/>
      <c r="G616" s="38" t="n">
        <v>185</v>
      </c>
      <c r="H616" s="39" t="n">
        <f aca="false">D616*0.7</f>
        <v>129.5</v>
      </c>
    </row>
    <row r="617" customFormat="false" ht="19.5" hidden="false" customHeight="false" outlineLevel="0" collapsed="false">
      <c r="A617" s="27" t="s">
        <v>651</v>
      </c>
      <c r="B617" s="28" t="n">
        <v>486</v>
      </c>
      <c r="C617" s="29" t="s">
        <v>652</v>
      </c>
      <c r="D617" s="30"/>
      <c r="E617" s="31"/>
      <c r="G617" s="38"/>
      <c r="H617" s="39"/>
    </row>
    <row r="618" customFormat="false" ht="19.5" hidden="false" customHeight="false" outlineLevel="0" collapsed="false">
      <c r="A618" s="44"/>
      <c r="B618" s="42"/>
      <c r="C618" s="48" t="s">
        <v>638</v>
      </c>
      <c r="D618" s="37" t="n">
        <v>180</v>
      </c>
      <c r="E618" s="31"/>
      <c r="G618" s="38" t="n">
        <v>180</v>
      </c>
      <c r="H618" s="39" t="n">
        <f aca="false">D618*0.7</f>
        <v>126</v>
      </c>
    </row>
    <row r="619" customFormat="false" ht="19.5" hidden="false" customHeight="false" outlineLevel="0" collapsed="false">
      <c r="A619" s="44"/>
      <c r="B619" s="42"/>
      <c r="C619" s="48" t="s">
        <v>639</v>
      </c>
      <c r="D619" s="37" t="n">
        <v>215</v>
      </c>
      <c r="E619" s="31"/>
      <c r="G619" s="38" t="n">
        <v>215</v>
      </c>
      <c r="H619" s="39" t="n">
        <f aca="false">D619*0.7</f>
        <v>150.5</v>
      </c>
    </row>
    <row r="620" customFormat="false" ht="19.5" hidden="false" customHeight="false" outlineLevel="0" collapsed="false">
      <c r="A620" s="27" t="s">
        <v>653</v>
      </c>
      <c r="B620" s="28" t="n">
        <v>487</v>
      </c>
      <c r="C620" s="29" t="s">
        <v>654</v>
      </c>
      <c r="D620" s="30"/>
      <c r="E620" s="31"/>
      <c r="G620" s="38"/>
      <c r="H620" s="39"/>
    </row>
    <row r="621" customFormat="false" ht="19.5" hidden="false" customHeight="false" outlineLevel="0" collapsed="false">
      <c r="A621" s="44"/>
      <c r="B621" s="42"/>
      <c r="C621" s="48" t="s">
        <v>638</v>
      </c>
      <c r="D621" s="37" t="n">
        <v>190</v>
      </c>
      <c r="E621" s="31"/>
      <c r="G621" s="38" t="n">
        <v>190</v>
      </c>
      <c r="H621" s="39" t="n">
        <f aca="false">D621*0.7</f>
        <v>133</v>
      </c>
    </row>
    <row r="622" customFormat="false" ht="19.5" hidden="false" customHeight="false" outlineLevel="0" collapsed="false">
      <c r="A622" s="44"/>
      <c r="B622" s="42"/>
      <c r="C622" s="48" t="s">
        <v>639</v>
      </c>
      <c r="D622" s="37" t="n">
        <v>250</v>
      </c>
      <c r="E622" s="31"/>
      <c r="G622" s="38" t="n">
        <v>250</v>
      </c>
      <c r="H622" s="39" t="n">
        <f aca="false">D622*0.7</f>
        <v>175</v>
      </c>
    </row>
    <row r="623" customFormat="false" ht="19.5" hidden="false" customHeight="false" outlineLevel="0" collapsed="false">
      <c r="A623" s="27" t="s">
        <v>655</v>
      </c>
      <c r="B623" s="28" t="n">
        <v>488</v>
      </c>
      <c r="C623" s="29" t="s">
        <v>656</v>
      </c>
      <c r="D623" s="30"/>
      <c r="E623" s="31"/>
      <c r="G623" s="38"/>
      <c r="H623" s="39"/>
    </row>
    <row r="624" customFormat="false" ht="19.5" hidden="false" customHeight="false" outlineLevel="0" collapsed="false">
      <c r="A624" s="44"/>
      <c r="B624" s="42"/>
      <c r="C624" s="48" t="s">
        <v>638</v>
      </c>
      <c r="D624" s="37" t="n">
        <v>185</v>
      </c>
      <c r="E624" s="31"/>
      <c r="G624" s="38" t="n">
        <v>185</v>
      </c>
      <c r="H624" s="39" t="n">
        <f aca="false">D624*0.7</f>
        <v>129.5</v>
      </c>
    </row>
    <row r="625" customFormat="false" ht="19.5" hidden="false" customHeight="false" outlineLevel="0" collapsed="false">
      <c r="A625" s="44"/>
      <c r="B625" s="42"/>
      <c r="C625" s="48" t="s">
        <v>639</v>
      </c>
      <c r="D625" s="37" t="n">
        <v>245</v>
      </c>
      <c r="E625" s="31"/>
      <c r="G625" s="38" t="n">
        <v>245</v>
      </c>
      <c r="H625" s="39" t="n">
        <f aca="false">D625*0.7</f>
        <v>171.5</v>
      </c>
    </row>
    <row r="626" customFormat="false" ht="19.5" hidden="false" customHeight="false" outlineLevel="0" collapsed="false">
      <c r="A626" s="27" t="s">
        <v>657</v>
      </c>
      <c r="B626" s="28" t="n">
        <v>489</v>
      </c>
      <c r="C626" s="29" t="s">
        <v>658</v>
      </c>
      <c r="D626" s="30" t="n">
        <v>185</v>
      </c>
      <c r="E626" s="31"/>
      <c r="G626" s="38" t="n">
        <v>185</v>
      </c>
      <c r="H626" s="39" t="n">
        <f aca="false">D626*0.7</f>
        <v>129.5</v>
      </c>
    </row>
    <row r="627" customFormat="false" ht="19.5" hidden="false" customHeight="false" outlineLevel="0" collapsed="false">
      <c r="A627" s="27" t="s">
        <v>659</v>
      </c>
      <c r="B627" s="28" t="n">
        <v>490</v>
      </c>
      <c r="C627" s="29" t="s">
        <v>660</v>
      </c>
      <c r="D627" s="30" t="n">
        <v>218</v>
      </c>
      <c r="E627" s="31"/>
      <c r="G627" s="38" t="n">
        <v>218</v>
      </c>
      <c r="H627" s="39" t="n">
        <f aca="false">D627*0.7</f>
        <v>152.6</v>
      </c>
    </row>
    <row r="628" customFormat="false" ht="19.5" hidden="false" customHeight="false" outlineLevel="0" collapsed="false">
      <c r="A628" s="27" t="s">
        <v>661</v>
      </c>
      <c r="B628" s="28" t="n">
        <v>491</v>
      </c>
      <c r="C628" s="29" t="s">
        <v>662</v>
      </c>
      <c r="D628" s="30"/>
      <c r="E628" s="31"/>
      <c r="G628" s="38"/>
      <c r="H628" s="39"/>
    </row>
    <row r="629" customFormat="false" ht="19.5" hidden="false" customHeight="false" outlineLevel="0" collapsed="false">
      <c r="A629" s="34"/>
      <c r="B629" s="35"/>
      <c r="C629" s="50" t="s">
        <v>663</v>
      </c>
      <c r="D629" s="37" t="n">
        <v>240</v>
      </c>
      <c r="E629" s="31"/>
      <c r="G629" s="38" t="n">
        <v>240</v>
      </c>
      <c r="H629" s="39" t="n">
        <f aca="false">D629*0.7</f>
        <v>168</v>
      </c>
    </row>
    <row r="630" customFormat="false" ht="19.5" hidden="false" customHeight="false" outlineLevel="0" collapsed="false">
      <c r="A630" s="34"/>
      <c r="B630" s="35"/>
      <c r="C630" s="50" t="s">
        <v>664</v>
      </c>
      <c r="D630" s="37" t="n">
        <v>295</v>
      </c>
      <c r="E630" s="31"/>
      <c r="G630" s="38" t="n">
        <v>295</v>
      </c>
      <c r="H630" s="39" t="n">
        <f aca="false">D630*0.7</f>
        <v>206.5</v>
      </c>
    </row>
    <row r="631" customFormat="false" ht="19.5" hidden="false" customHeight="false" outlineLevel="0" collapsed="false">
      <c r="A631" s="27" t="s">
        <v>665</v>
      </c>
      <c r="B631" s="28" t="n">
        <v>492</v>
      </c>
      <c r="C631" s="29" t="s">
        <v>666</v>
      </c>
      <c r="D631" s="30" t="n">
        <v>190</v>
      </c>
      <c r="E631" s="31"/>
      <c r="G631" s="38" t="n">
        <v>190</v>
      </c>
      <c r="H631" s="39" t="n">
        <f aca="false">D631*0.7</f>
        <v>133</v>
      </c>
    </row>
    <row r="632" customFormat="false" ht="19.5" hidden="false" customHeight="false" outlineLevel="0" collapsed="false">
      <c r="A632" s="27" t="s">
        <v>667</v>
      </c>
      <c r="B632" s="28" t="n">
        <v>493</v>
      </c>
      <c r="C632" s="29" t="s">
        <v>668</v>
      </c>
      <c r="D632" s="30" t="n">
        <v>280</v>
      </c>
      <c r="E632" s="31"/>
      <c r="G632" s="38" t="n">
        <v>280</v>
      </c>
      <c r="H632" s="39" t="n">
        <f aca="false">D632*0.7</f>
        <v>196</v>
      </c>
    </row>
    <row r="633" customFormat="false" ht="19.5" hidden="false" customHeight="false" outlineLevel="0" collapsed="false">
      <c r="A633" s="27" t="s">
        <v>669</v>
      </c>
      <c r="B633" s="28" t="n">
        <v>494</v>
      </c>
      <c r="C633" s="29" t="s">
        <v>670</v>
      </c>
      <c r="D633" s="30" t="n">
        <v>210</v>
      </c>
      <c r="E633" s="31"/>
      <c r="G633" s="38" t="n">
        <v>210</v>
      </c>
      <c r="H633" s="39" t="n">
        <f aca="false">D633*0.7</f>
        <v>147</v>
      </c>
    </row>
    <row r="634" customFormat="false" ht="19.5" hidden="false" customHeight="false" outlineLevel="0" collapsed="false">
      <c r="A634" s="27" t="s">
        <v>671</v>
      </c>
      <c r="B634" s="28" t="n">
        <v>495</v>
      </c>
      <c r="C634" s="29" t="s">
        <v>672</v>
      </c>
      <c r="D634" s="30"/>
      <c r="E634" s="31"/>
      <c r="G634" s="38"/>
      <c r="H634" s="39"/>
    </row>
    <row r="635" customFormat="false" ht="19.5" hidden="false" customHeight="false" outlineLevel="0" collapsed="false">
      <c r="A635" s="34"/>
      <c r="B635" s="35"/>
      <c r="C635" s="50" t="s">
        <v>638</v>
      </c>
      <c r="D635" s="37" t="n">
        <v>240</v>
      </c>
      <c r="E635" s="31"/>
      <c r="G635" s="38" t="n">
        <v>240</v>
      </c>
      <c r="H635" s="39" t="n">
        <f aca="false">D635*0.7</f>
        <v>168</v>
      </c>
    </row>
    <row r="636" customFormat="false" ht="19.5" hidden="false" customHeight="false" outlineLevel="0" collapsed="false">
      <c r="A636" s="34"/>
      <c r="B636" s="35"/>
      <c r="C636" s="50" t="s">
        <v>639</v>
      </c>
      <c r="D636" s="37" t="n">
        <v>285</v>
      </c>
      <c r="E636" s="31"/>
      <c r="G636" s="38" t="n">
        <v>285</v>
      </c>
      <c r="H636" s="39" t="n">
        <f aca="false">D636*0.7</f>
        <v>199.5</v>
      </c>
    </row>
    <row r="637" customFormat="false" ht="19.5" hidden="false" customHeight="false" outlineLevel="0" collapsed="false">
      <c r="A637" s="27" t="s">
        <v>673</v>
      </c>
      <c r="B637" s="28"/>
      <c r="C637" s="29" t="s">
        <v>674</v>
      </c>
      <c r="D637" s="30"/>
      <c r="E637" s="31"/>
      <c r="G637" s="38"/>
      <c r="H637" s="39"/>
    </row>
    <row r="638" customFormat="false" ht="19.5" hidden="false" customHeight="false" outlineLevel="0" collapsed="false">
      <c r="A638" s="34"/>
      <c r="B638" s="35" t="n">
        <v>496</v>
      </c>
      <c r="C638" s="36" t="s">
        <v>675</v>
      </c>
      <c r="D638" s="37" t="n">
        <v>80</v>
      </c>
      <c r="E638" s="31"/>
      <c r="G638" s="38" t="n">
        <v>80</v>
      </c>
      <c r="H638" s="39" t="n">
        <f aca="false">D638*0.7</f>
        <v>56</v>
      </c>
    </row>
    <row r="639" customFormat="false" ht="19.5" hidden="false" customHeight="false" outlineLevel="0" collapsed="false">
      <c r="A639" s="34"/>
      <c r="B639" s="35" t="n">
        <v>497</v>
      </c>
      <c r="C639" s="36" t="s">
        <v>676</v>
      </c>
      <c r="D639" s="37" t="n">
        <v>179</v>
      </c>
      <c r="E639" s="31"/>
      <c r="G639" s="38" t="n">
        <v>179</v>
      </c>
      <c r="H639" s="39" t="n">
        <f aca="false">D639*0.7</f>
        <v>125.3</v>
      </c>
    </row>
    <row r="640" customFormat="false" ht="19.5" hidden="false" customHeight="false" outlineLevel="0" collapsed="false">
      <c r="A640" s="51"/>
      <c r="B640" s="35" t="n">
        <v>498</v>
      </c>
      <c r="C640" s="40" t="s">
        <v>50</v>
      </c>
      <c r="D640" s="37" t="n">
        <v>125</v>
      </c>
      <c r="E640" s="31"/>
      <c r="G640" s="38" t="n">
        <v>125</v>
      </c>
      <c r="H640" s="39" t="n">
        <f aca="false">D640*0.7</f>
        <v>87.5</v>
      </c>
    </row>
    <row r="641" customFormat="false" ht="19.5" hidden="false" customHeight="false" outlineLevel="0" collapsed="false">
      <c r="A641" s="27" t="s">
        <v>677</v>
      </c>
      <c r="B641" s="28" t="n">
        <v>499</v>
      </c>
      <c r="C641" s="29" t="s">
        <v>678</v>
      </c>
      <c r="D641" s="30" t="n">
        <v>233</v>
      </c>
      <c r="E641" s="31"/>
      <c r="G641" s="38" t="n">
        <v>233</v>
      </c>
      <c r="H641" s="39" t="n">
        <f aca="false">D641*0.7</f>
        <v>163.1</v>
      </c>
    </row>
    <row r="642" customFormat="false" ht="33" hidden="false" customHeight="false" outlineLevel="0" collapsed="false">
      <c r="A642" s="27" t="s">
        <v>679</v>
      </c>
      <c r="B642" s="28" t="n">
        <v>500</v>
      </c>
      <c r="C642" s="29" t="s">
        <v>680</v>
      </c>
      <c r="D642" s="30" t="n">
        <v>272</v>
      </c>
      <c r="E642" s="31"/>
      <c r="G642" s="38" t="n">
        <v>272</v>
      </c>
      <c r="H642" s="39" t="n">
        <f aca="false">D642*0.7</f>
        <v>190.4</v>
      </c>
    </row>
    <row r="643" customFormat="false" ht="19.5" hidden="false" customHeight="false" outlineLevel="0" collapsed="false">
      <c r="A643" s="27" t="s">
        <v>681</v>
      </c>
      <c r="B643" s="28"/>
      <c r="C643" s="29" t="s">
        <v>682</v>
      </c>
      <c r="D643" s="30"/>
      <c r="E643" s="31"/>
      <c r="G643" s="38"/>
      <c r="H643" s="39"/>
    </row>
    <row r="644" customFormat="false" ht="19.5" hidden="false" customHeight="false" outlineLevel="0" collapsed="false">
      <c r="A644" s="34"/>
      <c r="B644" s="35" t="n">
        <v>501</v>
      </c>
      <c r="C644" s="36" t="s">
        <v>683</v>
      </c>
      <c r="D644" s="37" t="n">
        <v>185</v>
      </c>
      <c r="E644" s="31"/>
      <c r="G644" s="38" t="n">
        <v>185</v>
      </c>
      <c r="H644" s="39" t="n">
        <f aca="false">D644*0.7</f>
        <v>129.5</v>
      </c>
    </row>
    <row r="645" customFormat="false" ht="19.5" hidden="false" customHeight="false" outlineLevel="0" collapsed="false">
      <c r="A645" s="34"/>
      <c r="B645" s="35" t="n">
        <v>502</v>
      </c>
      <c r="C645" s="36" t="s">
        <v>50</v>
      </c>
      <c r="D645" s="37" t="n">
        <v>80</v>
      </c>
      <c r="E645" s="31"/>
      <c r="G645" s="38" t="n">
        <v>80</v>
      </c>
      <c r="H645" s="39" t="n">
        <f aca="false">D645*0.7</f>
        <v>56</v>
      </c>
    </row>
    <row r="646" customFormat="false" ht="19.5" hidden="false" customHeight="false" outlineLevel="0" collapsed="false">
      <c r="A646" s="27" t="s">
        <v>684</v>
      </c>
      <c r="B646" s="28"/>
      <c r="C646" s="29" t="s">
        <v>685</v>
      </c>
      <c r="D646" s="30"/>
      <c r="E646" s="31"/>
      <c r="G646" s="38"/>
      <c r="H646" s="39"/>
    </row>
    <row r="647" customFormat="false" ht="19.5" hidden="false" customHeight="false" outlineLevel="0" collapsed="false">
      <c r="A647" s="34"/>
      <c r="B647" s="35" t="n">
        <v>503</v>
      </c>
      <c r="C647" s="36" t="s">
        <v>686</v>
      </c>
      <c r="D647" s="37" t="n">
        <v>255.36</v>
      </c>
      <c r="E647" s="31"/>
      <c r="G647" s="38" t="n">
        <v>255.36</v>
      </c>
      <c r="H647" s="39" t="n">
        <f aca="false">D647*0.7</f>
        <v>178.752</v>
      </c>
    </row>
    <row r="648" customFormat="false" ht="19.5" hidden="false" customHeight="false" outlineLevel="0" collapsed="false">
      <c r="A648" s="34"/>
      <c r="B648" s="35" t="n">
        <v>504</v>
      </c>
      <c r="C648" s="36" t="s">
        <v>687</v>
      </c>
      <c r="D648" s="37" t="n">
        <v>192</v>
      </c>
      <c r="E648" s="31"/>
      <c r="G648" s="38" t="n">
        <v>192</v>
      </c>
      <c r="H648" s="39" t="n">
        <f aca="false">D648*0.7</f>
        <v>134.4</v>
      </c>
    </row>
    <row r="649" customFormat="false" ht="19.5" hidden="false" customHeight="false" outlineLevel="0" collapsed="false">
      <c r="A649" s="34"/>
      <c r="B649" s="35" t="n">
        <v>505</v>
      </c>
      <c r="C649" s="36" t="s">
        <v>50</v>
      </c>
      <c r="D649" s="37" t="n">
        <v>144.48</v>
      </c>
      <c r="E649" s="31"/>
      <c r="G649" s="38" t="n">
        <v>144.48</v>
      </c>
      <c r="H649" s="39" t="n">
        <f aca="false">D649*0.7</f>
        <v>101.136</v>
      </c>
    </row>
    <row r="650" customFormat="false" ht="19.5" hidden="false" customHeight="false" outlineLevel="0" collapsed="false">
      <c r="A650" s="27" t="s">
        <v>688</v>
      </c>
      <c r="B650" s="28"/>
      <c r="C650" s="29" t="s">
        <v>689</v>
      </c>
      <c r="D650" s="30"/>
      <c r="E650" s="31"/>
      <c r="G650" s="38"/>
      <c r="H650" s="39"/>
    </row>
    <row r="651" customFormat="false" ht="19.5" hidden="false" customHeight="false" outlineLevel="0" collapsed="false">
      <c r="A651" s="34"/>
      <c r="B651" s="35" t="n">
        <v>506</v>
      </c>
      <c r="C651" s="36" t="s">
        <v>690</v>
      </c>
      <c r="D651" s="37" t="n">
        <v>165</v>
      </c>
      <c r="E651" s="31"/>
      <c r="G651" s="38" t="n">
        <v>165</v>
      </c>
      <c r="H651" s="39" t="n">
        <f aca="false">D651*0.7</f>
        <v>115.5</v>
      </c>
    </row>
    <row r="652" customFormat="false" ht="19.5" hidden="false" customHeight="false" outlineLevel="0" collapsed="false">
      <c r="A652" s="34"/>
      <c r="B652" s="35" t="n">
        <v>507</v>
      </c>
      <c r="C652" s="36" t="s">
        <v>691</v>
      </c>
      <c r="D652" s="37" t="n">
        <v>200</v>
      </c>
      <c r="E652" s="31"/>
      <c r="G652" s="38" t="n">
        <v>200</v>
      </c>
      <c r="H652" s="39" t="n">
        <f aca="false">D652*0.7</f>
        <v>140</v>
      </c>
    </row>
    <row r="653" customFormat="false" ht="19.5" hidden="false" customHeight="false" outlineLevel="0" collapsed="false">
      <c r="A653" s="34"/>
      <c r="B653" s="35" t="n">
        <v>508</v>
      </c>
      <c r="C653" s="36" t="s">
        <v>692</v>
      </c>
      <c r="D653" s="37" t="n">
        <v>163</v>
      </c>
      <c r="E653" s="31"/>
      <c r="G653" s="38" t="n">
        <v>163</v>
      </c>
      <c r="H653" s="39" t="n">
        <f aca="false">D653*0.7</f>
        <v>114.1</v>
      </c>
    </row>
    <row r="654" customFormat="false" ht="19.5" hidden="false" customHeight="false" outlineLevel="0" collapsed="false">
      <c r="A654" s="34"/>
      <c r="B654" s="35" t="n">
        <v>509</v>
      </c>
      <c r="C654" s="36" t="s">
        <v>693</v>
      </c>
      <c r="D654" s="37" t="n">
        <v>209</v>
      </c>
      <c r="E654" s="31"/>
      <c r="G654" s="38" t="n">
        <v>209</v>
      </c>
      <c r="H654" s="39" t="n">
        <f aca="false">D654*0.7</f>
        <v>146.3</v>
      </c>
    </row>
    <row r="655" customFormat="false" ht="19.5" hidden="false" customHeight="false" outlineLevel="0" collapsed="false">
      <c r="A655" s="34"/>
      <c r="B655" s="35" t="n">
        <v>510</v>
      </c>
      <c r="C655" s="36" t="s">
        <v>694</v>
      </c>
      <c r="D655" s="37" t="n">
        <v>221</v>
      </c>
      <c r="E655" s="31"/>
      <c r="G655" s="38" t="n">
        <v>221</v>
      </c>
      <c r="H655" s="39" t="n">
        <f aca="false">D655*0.7</f>
        <v>154.7</v>
      </c>
    </row>
    <row r="656" customFormat="false" ht="19.5" hidden="false" customHeight="false" outlineLevel="0" collapsed="false">
      <c r="A656" s="34"/>
      <c r="B656" s="35" t="n">
        <v>511</v>
      </c>
      <c r="C656" s="40" t="s">
        <v>695</v>
      </c>
      <c r="D656" s="37" t="n">
        <v>140</v>
      </c>
      <c r="E656" s="31"/>
      <c r="G656" s="38" t="n">
        <v>140</v>
      </c>
      <c r="H656" s="39" t="n">
        <f aca="false">D656*0.7</f>
        <v>98</v>
      </c>
    </row>
    <row r="657" customFormat="false" ht="19.5" hidden="false" customHeight="false" outlineLevel="0" collapsed="false">
      <c r="A657" s="34"/>
      <c r="B657" s="35" t="n">
        <v>512</v>
      </c>
      <c r="C657" s="36" t="s">
        <v>696</v>
      </c>
      <c r="D657" s="37" t="n">
        <v>196</v>
      </c>
      <c r="E657" s="31"/>
      <c r="G657" s="38" t="n">
        <v>196</v>
      </c>
      <c r="H657" s="39" t="n">
        <f aca="false">D657*0.7</f>
        <v>137.2</v>
      </c>
    </row>
    <row r="658" customFormat="false" ht="19.5" hidden="false" customHeight="false" outlineLevel="0" collapsed="false">
      <c r="A658" s="34"/>
      <c r="B658" s="35" t="n">
        <v>513</v>
      </c>
      <c r="C658" s="36" t="s">
        <v>697</v>
      </c>
      <c r="D658" s="37" t="n">
        <v>170</v>
      </c>
      <c r="E658" s="31"/>
      <c r="G658" s="38" t="n">
        <v>170</v>
      </c>
      <c r="H658" s="39" t="n">
        <f aca="false">D658*0.7</f>
        <v>119</v>
      </c>
    </row>
    <row r="659" customFormat="false" ht="19.5" hidden="false" customHeight="false" outlineLevel="0" collapsed="false">
      <c r="A659" s="34"/>
      <c r="B659" s="35" t="n">
        <v>514</v>
      </c>
      <c r="C659" s="36" t="s">
        <v>698</v>
      </c>
      <c r="D659" s="37" t="n">
        <v>155</v>
      </c>
      <c r="E659" s="31"/>
      <c r="G659" s="38" t="n">
        <v>155</v>
      </c>
      <c r="H659" s="39" t="n">
        <f aca="false">D659*0.7</f>
        <v>108.5</v>
      </c>
    </row>
    <row r="660" customFormat="false" ht="19.5" hidden="false" customHeight="false" outlineLevel="0" collapsed="false">
      <c r="A660" s="34"/>
      <c r="B660" s="35" t="n">
        <v>515</v>
      </c>
      <c r="C660" s="36" t="s">
        <v>50</v>
      </c>
      <c r="D660" s="37" t="n">
        <v>103</v>
      </c>
      <c r="E660" s="31"/>
      <c r="G660" s="38" t="n">
        <v>103</v>
      </c>
      <c r="H660" s="39" t="n">
        <f aca="false">D660*0.7</f>
        <v>72.1</v>
      </c>
    </row>
    <row r="661" customFormat="false" ht="19.5" hidden="false" customHeight="false" outlineLevel="0" collapsed="false">
      <c r="A661" s="27" t="s">
        <v>699</v>
      </c>
      <c r="B661" s="28"/>
      <c r="C661" s="29" t="s">
        <v>700</v>
      </c>
      <c r="D661" s="30"/>
      <c r="E661" s="31"/>
      <c r="G661" s="38"/>
      <c r="H661" s="39"/>
    </row>
    <row r="662" customFormat="false" ht="19.5" hidden="false" customHeight="false" outlineLevel="0" collapsed="false">
      <c r="A662" s="34"/>
      <c r="B662" s="35" t="n">
        <v>516</v>
      </c>
      <c r="C662" s="36" t="s">
        <v>701</v>
      </c>
      <c r="D662" s="37" t="n">
        <v>185</v>
      </c>
      <c r="E662" s="31"/>
      <c r="G662" s="38" t="n">
        <v>185</v>
      </c>
      <c r="H662" s="39" t="n">
        <f aca="false">D662*0.7</f>
        <v>129.5</v>
      </c>
    </row>
    <row r="663" customFormat="false" ht="19.5" hidden="false" customHeight="false" outlineLevel="0" collapsed="false">
      <c r="A663" s="34"/>
      <c r="B663" s="35" t="n">
        <v>517</v>
      </c>
      <c r="C663" s="36" t="s">
        <v>50</v>
      </c>
      <c r="D663" s="37" t="n">
        <v>150</v>
      </c>
      <c r="E663" s="31"/>
      <c r="G663" s="38" t="n">
        <v>150</v>
      </c>
      <c r="H663" s="39" t="n">
        <f aca="false">D663*0.7</f>
        <v>105</v>
      </c>
    </row>
    <row r="664" customFormat="false" ht="19.5" hidden="false" customHeight="false" outlineLevel="0" collapsed="false">
      <c r="A664" s="27" t="s">
        <v>702</v>
      </c>
      <c r="B664" s="28"/>
      <c r="C664" s="29" t="s">
        <v>703</v>
      </c>
      <c r="D664" s="30"/>
      <c r="E664" s="31"/>
      <c r="G664" s="38"/>
      <c r="H664" s="39"/>
    </row>
    <row r="665" customFormat="false" ht="19.5" hidden="false" customHeight="false" outlineLevel="0" collapsed="false">
      <c r="A665" s="34"/>
      <c r="B665" s="35" t="n">
        <v>518</v>
      </c>
      <c r="C665" s="36" t="s">
        <v>704</v>
      </c>
      <c r="D665" s="37" t="n">
        <v>161</v>
      </c>
      <c r="E665" s="31"/>
      <c r="G665" s="38" t="n">
        <v>161</v>
      </c>
      <c r="H665" s="39" t="n">
        <f aca="false">D665*0.7</f>
        <v>112.7</v>
      </c>
    </row>
    <row r="666" customFormat="false" ht="19.5" hidden="false" customHeight="false" outlineLevel="0" collapsed="false">
      <c r="A666" s="34"/>
      <c r="B666" s="35" t="n">
        <v>519</v>
      </c>
      <c r="C666" s="36" t="s">
        <v>705</v>
      </c>
      <c r="D666" s="37" t="n">
        <v>205</v>
      </c>
      <c r="E666" s="31"/>
      <c r="G666" s="38" t="n">
        <v>205</v>
      </c>
      <c r="H666" s="39" t="n">
        <f aca="false">D666*0.7</f>
        <v>143.5</v>
      </c>
    </row>
    <row r="667" customFormat="false" ht="19.5" hidden="false" customHeight="false" outlineLevel="0" collapsed="false">
      <c r="A667" s="34"/>
      <c r="B667" s="35" t="n">
        <v>520</v>
      </c>
      <c r="C667" s="36" t="s">
        <v>706</v>
      </c>
      <c r="D667" s="37" t="n">
        <v>140</v>
      </c>
      <c r="E667" s="31"/>
      <c r="G667" s="38" t="n">
        <v>140</v>
      </c>
      <c r="H667" s="39" t="n">
        <f aca="false">D667*0.7</f>
        <v>98</v>
      </c>
    </row>
    <row r="668" customFormat="false" ht="19.5" hidden="false" customHeight="false" outlineLevel="0" collapsed="false">
      <c r="A668" s="34"/>
      <c r="B668" s="35" t="n">
        <v>521</v>
      </c>
      <c r="C668" s="36" t="s">
        <v>707</v>
      </c>
      <c r="D668" s="37" t="n">
        <v>198</v>
      </c>
      <c r="E668" s="31"/>
      <c r="G668" s="38" t="n">
        <v>198</v>
      </c>
      <c r="H668" s="39" t="n">
        <f aca="false">D668*0.7</f>
        <v>138.6</v>
      </c>
    </row>
    <row r="669" customFormat="false" ht="19.5" hidden="false" customHeight="false" outlineLevel="0" collapsed="false">
      <c r="A669" s="34"/>
      <c r="B669" s="35" t="n">
        <v>522</v>
      </c>
      <c r="C669" s="40" t="s">
        <v>708</v>
      </c>
      <c r="D669" s="37" t="n">
        <v>140</v>
      </c>
      <c r="E669" s="31"/>
      <c r="G669" s="38" t="n">
        <v>140</v>
      </c>
      <c r="H669" s="39" t="n">
        <f aca="false">D669*0.7</f>
        <v>98</v>
      </c>
    </row>
    <row r="670" customFormat="false" ht="19.5" hidden="false" customHeight="false" outlineLevel="0" collapsed="false">
      <c r="A670" s="34"/>
      <c r="B670" s="35" t="n">
        <v>523</v>
      </c>
      <c r="C670" s="36" t="s">
        <v>50</v>
      </c>
      <c r="D670" s="37" t="n">
        <v>109</v>
      </c>
      <c r="E670" s="31"/>
      <c r="G670" s="38" t="n">
        <v>109</v>
      </c>
      <c r="H670" s="39" t="n">
        <f aca="false">D670*0.7</f>
        <v>76.3</v>
      </c>
    </row>
    <row r="671" customFormat="false" ht="19.5" hidden="false" customHeight="false" outlineLevel="0" collapsed="false">
      <c r="A671" s="27" t="s">
        <v>709</v>
      </c>
      <c r="B671" s="28"/>
      <c r="C671" s="29" t="s">
        <v>710</v>
      </c>
      <c r="D671" s="30"/>
      <c r="E671" s="31"/>
      <c r="G671" s="38"/>
      <c r="H671" s="39"/>
    </row>
    <row r="672" customFormat="false" ht="33" hidden="false" customHeight="true" outlineLevel="0" collapsed="false">
      <c r="A672" s="34"/>
      <c r="B672" s="35" t="n">
        <v>524</v>
      </c>
      <c r="C672" s="36" t="s">
        <v>711</v>
      </c>
      <c r="D672" s="37" t="n">
        <v>232</v>
      </c>
      <c r="E672" s="31"/>
      <c r="G672" s="38" t="n">
        <v>232</v>
      </c>
      <c r="H672" s="39" t="n">
        <f aca="false">D672*0.7</f>
        <v>162.4</v>
      </c>
    </row>
    <row r="673" customFormat="false" ht="19.5" hidden="false" customHeight="false" outlineLevel="0" collapsed="false">
      <c r="A673" s="34"/>
      <c r="B673" s="35" t="n">
        <v>525</v>
      </c>
      <c r="C673" s="36" t="s">
        <v>712</v>
      </c>
      <c r="D673" s="37" t="n">
        <v>271</v>
      </c>
      <c r="E673" s="31"/>
      <c r="G673" s="38" t="n">
        <v>271</v>
      </c>
      <c r="H673" s="39" t="n">
        <f aca="false">D673*0.7</f>
        <v>189.7</v>
      </c>
    </row>
    <row r="674" customFormat="false" ht="19.5" hidden="false" customHeight="false" outlineLevel="0" collapsed="false">
      <c r="A674" s="34"/>
      <c r="B674" s="35" t="n">
        <v>526</v>
      </c>
      <c r="C674" s="36" t="s">
        <v>713</v>
      </c>
      <c r="D674" s="37" t="n">
        <v>160</v>
      </c>
      <c r="E674" s="31"/>
      <c r="G674" s="38" t="n">
        <v>160</v>
      </c>
      <c r="H674" s="39" t="n">
        <f aca="false">D674*0.7</f>
        <v>112</v>
      </c>
    </row>
    <row r="675" customFormat="false" ht="19.5" hidden="false" customHeight="false" outlineLevel="0" collapsed="false">
      <c r="A675" s="34"/>
      <c r="B675" s="35" t="n">
        <v>527</v>
      </c>
      <c r="C675" s="36" t="s">
        <v>714</v>
      </c>
      <c r="D675" s="37" t="n">
        <v>202</v>
      </c>
      <c r="E675" s="31"/>
      <c r="G675" s="38" t="n">
        <v>202</v>
      </c>
      <c r="H675" s="39" t="n">
        <f aca="false">D675*0.7</f>
        <v>141.4</v>
      </c>
    </row>
    <row r="676" customFormat="false" ht="19.5" hidden="false" customHeight="false" outlineLevel="0" collapsed="false">
      <c r="A676" s="34"/>
      <c r="B676" s="35" t="n">
        <v>528</v>
      </c>
      <c r="C676" s="40" t="s">
        <v>715</v>
      </c>
      <c r="D676" s="37" t="n">
        <v>195</v>
      </c>
      <c r="E676" s="31"/>
      <c r="G676" s="38" t="n">
        <v>195</v>
      </c>
      <c r="H676" s="39" t="n">
        <f aca="false">D676*0.7</f>
        <v>136.5</v>
      </c>
    </row>
    <row r="677" customFormat="false" ht="19.5" hidden="false" customHeight="false" outlineLevel="0" collapsed="false">
      <c r="A677" s="34"/>
      <c r="B677" s="35" t="n">
        <v>529</v>
      </c>
      <c r="C677" s="36" t="s">
        <v>716</v>
      </c>
      <c r="D677" s="37" t="n">
        <v>216</v>
      </c>
      <c r="E677" s="31"/>
      <c r="G677" s="38" t="n">
        <v>216</v>
      </c>
      <c r="H677" s="39" t="n">
        <f aca="false">D677*0.7</f>
        <v>151.2</v>
      </c>
    </row>
    <row r="678" customFormat="false" ht="33" hidden="false" customHeight="true" outlineLevel="0" collapsed="false">
      <c r="A678" s="34"/>
      <c r="B678" s="35" t="n">
        <v>530</v>
      </c>
      <c r="C678" s="36" t="s">
        <v>717</v>
      </c>
      <c r="D678" s="37" t="n">
        <v>216</v>
      </c>
      <c r="E678" s="31"/>
      <c r="G678" s="38" t="n">
        <v>216</v>
      </c>
      <c r="H678" s="39" t="n">
        <f aca="false">D678*0.7</f>
        <v>151.2</v>
      </c>
    </row>
    <row r="679" customFormat="false" ht="19.5" hidden="false" customHeight="false" outlineLevel="0" collapsed="false">
      <c r="A679" s="34"/>
      <c r="B679" s="35" t="n">
        <v>531</v>
      </c>
      <c r="C679" s="36" t="s">
        <v>718</v>
      </c>
      <c r="D679" s="37" t="n">
        <v>185</v>
      </c>
      <c r="E679" s="31"/>
      <c r="G679" s="38" t="n">
        <v>185</v>
      </c>
      <c r="H679" s="39" t="n">
        <f aca="false">D679*0.7</f>
        <v>129.5</v>
      </c>
    </row>
    <row r="680" customFormat="false" ht="19.5" hidden="false" customHeight="false" outlineLevel="0" collapsed="false">
      <c r="A680" s="34"/>
      <c r="B680" s="35" t="n">
        <v>532</v>
      </c>
      <c r="C680" s="36" t="s">
        <v>719</v>
      </c>
      <c r="D680" s="37" t="n">
        <v>180</v>
      </c>
      <c r="E680" s="31"/>
      <c r="G680" s="38" t="n">
        <v>180</v>
      </c>
      <c r="H680" s="39" t="n">
        <f aca="false">D680*0.7</f>
        <v>126</v>
      </c>
    </row>
    <row r="681" customFormat="false" ht="19.5" hidden="false" customHeight="false" outlineLevel="0" collapsed="false">
      <c r="A681" s="34"/>
      <c r="B681" s="35" t="n">
        <v>533</v>
      </c>
      <c r="C681" s="36" t="s">
        <v>720</v>
      </c>
      <c r="D681" s="37" t="n">
        <v>179</v>
      </c>
      <c r="E681" s="31"/>
      <c r="G681" s="38" t="n">
        <v>179</v>
      </c>
      <c r="H681" s="39" t="n">
        <f aca="false">D681*0.7</f>
        <v>125.3</v>
      </c>
    </row>
    <row r="682" customFormat="false" ht="33" hidden="false" customHeight="true" outlineLevel="0" collapsed="false">
      <c r="A682" s="34"/>
      <c r="B682" s="35" t="n">
        <v>534</v>
      </c>
      <c r="C682" s="36" t="s">
        <v>721</v>
      </c>
      <c r="D682" s="37" t="n">
        <v>290</v>
      </c>
      <c r="E682" s="31"/>
      <c r="G682" s="38" t="n">
        <v>290</v>
      </c>
      <c r="H682" s="39" t="n">
        <f aca="false">D682*0.7</f>
        <v>203</v>
      </c>
    </row>
    <row r="683" customFormat="false" ht="19.5" hidden="false" customHeight="false" outlineLevel="0" collapsed="false">
      <c r="A683" s="34"/>
      <c r="B683" s="35" t="n">
        <v>535</v>
      </c>
      <c r="C683" s="36" t="s">
        <v>722</v>
      </c>
      <c r="D683" s="37" t="n">
        <v>173</v>
      </c>
      <c r="E683" s="31"/>
      <c r="G683" s="38" t="n">
        <v>173</v>
      </c>
      <c r="H683" s="39" t="n">
        <f aca="false">D683*0.7</f>
        <v>121.1</v>
      </c>
    </row>
    <row r="684" customFormat="false" ht="19.5" hidden="false" customHeight="false" outlineLevel="0" collapsed="false">
      <c r="A684" s="34"/>
      <c r="B684" s="35" t="n">
        <v>536</v>
      </c>
      <c r="C684" s="36" t="s">
        <v>723</v>
      </c>
      <c r="D684" s="37" t="n">
        <v>241</v>
      </c>
      <c r="E684" s="31"/>
      <c r="G684" s="38" t="n">
        <v>241</v>
      </c>
      <c r="H684" s="39" t="n">
        <f aca="false">D684*0.7</f>
        <v>168.7</v>
      </c>
    </row>
    <row r="685" customFormat="false" ht="19.5" hidden="false" customHeight="false" outlineLevel="0" collapsed="false">
      <c r="A685" s="51"/>
      <c r="B685" s="35" t="n">
        <v>537</v>
      </c>
      <c r="C685" s="40" t="s">
        <v>50</v>
      </c>
      <c r="D685" s="37" t="n">
        <v>146</v>
      </c>
      <c r="E685" s="31"/>
      <c r="G685" s="38" t="n">
        <v>146</v>
      </c>
      <c r="H685" s="39" t="n">
        <f aca="false">D685*0.7</f>
        <v>102.2</v>
      </c>
    </row>
    <row r="686" customFormat="false" ht="19.5" hidden="false" customHeight="false" outlineLevel="0" collapsed="false">
      <c r="A686" s="27" t="s">
        <v>724</v>
      </c>
      <c r="B686" s="28"/>
      <c r="C686" s="29" t="s">
        <v>725</v>
      </c>
      <c r="D686" s="30"/>
      <c r="E686" s="31"/>
      <c r="G686" s="38"/>
      <c r="H686" s="39"/>
    </row>
    <row r="687" customFormat="false" ht="19.5" hidden="false" customHeight="false" outlineLevel="0" collapsed="false">
      <c r="A687" s="34"/>
      <c r="B687" s="35" t="n">
        <v>538</v>
      </c>
      <c r="C687" s="36" t="s">
        <v>726</v>
      </c>
      <c r="D687" s="37" t="n">
        <v>163</v>
      </c>
      <c r="E687" s="31"/>
      <c r="G687" s="38" t="n">
        <v>163</v>
      </c>
      <c r="H687" s="39" t="n">
        <f aca="false">D687*0.7</f>
        <v>114.1</v>
      </c>
    </row>
    <row r="688" customFormat="false" ht="19.5" hidden="false" customHeight="false" outlineLevel="0" collapsed="false">
      <c r="A688" s="34"/>
      <c r="B688" s="35" t="n">
        <v>539</v>
      </c>
      <c r="C688" s="36" t="s">
        <v>727</v>
      </c>
      <c r="D688" s="37" t="n">
        <v>228</v>
      </c>
      <c r="E688" s="31"/>
      <c r="G688" s="38" t="n">
        <v>228</v>
      </c>
      <c r="H688" s="39" t="n">
        <f aca="false">D688*0.7</f>
        <v>159.6</v>
      </c>
    </row>
    <row r="689" customFormat="false" ht="19.5" hidden="false" customHeight="false" outlineLevel="0" collapsed="false">
      <c r="A689" s="34"/>
      <c r="B689" s="35" t="n">
        <v>540</v>
      </c>
      <c r="C689" s="36" t="s">
        <v>50</v>
      </c>
      <c r="D689" s="37" t="n">
        <v>121</v>
      </c>
      <c r="E689" s="31"/>
      <c r="G689" s="38" t="n">
        <v>121</v>
      </c>
      <c r="H689" s="39" t="n">
        <f aca="false">D689*0.7</f>
        <v>84.7</v>
      </c>
    </row>
    <row r="690" customFormat="false" ht="19.5" hidden="false" customHeight="false" outlineLevel="0" collapsed="false">
      <c r="A690" s="27" t="s">
        <v>728</v>
      </c>
      <c r="B690" s="28"/>
      <c r="C690" s="29" t="s">
        <v>729</v>
      </c>
      <c r="D690" s="30"/>
      <c r="E690" s="31"/>
      <c r="G690" s="38"/>
      <c r="H690" s="39"/>
    </row>
    <row r="691" customFormat="false" ht="19.5" hidden="false" customHeight="false" outlineLevel="0" collapsed="false">
      <c r="A691" s="34"/>
      <c r="B691" s="35" t="n">
        <v>541</v>
      </c>
      <c r="C691" s="36" t="s">
        <v>730</v>
      </c>
      <c r="D691" s="37" t="n">
        <v>97</v>
      </c>
      <c r="E691" s="31"/>
      <c r="G691" s="38" t="n">
        <v>97</v>
      </c>
      <c r="H691" s="39" t="n">
        <f aca="false">D691*0.7</f>
        <v>67.9</v>
      </c>
    </row>
    <row r="692" customFormat="false" ht="19.5" hidden="false" customHeight="false" outlineLevel="0" collapsed="false">
      <c r="A692" s="34"/>
      <c r="B692" s="35" t="n">
        <v>542</v>
      </c>
      <c r="C692" s="36" t="s">
        <v>731</v>
      </c>
      <c r="D692" s="37" t="n">
        <v>136</v>
      </c>
      <c r="E692" s="31"/>
      <c r="G692" s="38" t="n">
        <v>136</v>
      </c>
      <c r="H692" s="39" t="n">
        <f aca="false">D692*0.7</f>
        <v>95.2</v>
      </c>
    </row>
    <row r="693" customFormat="false" ht="19.5" hidden="false" customHeight="false" outlineLevel="0" collapsed="false">
      <c r="A693" s="34"/>
      <c r="B693" s="35" t="n">
        <v>543</v>
      </c>
      <c r="C693" s="36" t="s">
        <v>732</v>
      </c>
      <c r="D693" s="37" t="n">
        <v>143</v>
      </c>
      <c r="E693" s="31"/>
      <c r="G693" s="38" t="n">
        <v>143</v>
      </c>
      <c r="H693" s="39" t="n">
        <f aca="false">D693*0.7</f>
        <v>100.1</v>
      </c>
    </row>
    <row r="694" customFormat="false" ht="19.5" hidden="false" customHeight="false" outlineLevel="0" collapsed="false">
      <c r="A694" s="34"/>
      <c r="B694" s="35" t="n">
        <v>544</v>
      </c>
      <c r="C694" s="36" t="s">
        <v>50</v>
      </c>
      <c r="D694" s="37" t="n">
        <v>89</v>
      </c>
      <c r="E694" s="31"/>
      <c r="G694" s="38" t="n">
        <v>89</v>
      </c>
      <c r="H694" s="39" t="n">
        <f aca="false">D694*0.7</f>
        <v>62.3</v>
      </c>
    </row>
    <row r="695" customFormat="false" ht="19.5" hidden="false" customHeight="false" outlineLevel="0" collapsed="false">
      <c r="A695" s="27" t="s">
        <v>733</v>
      </c>
      <c r="B695" s="28"/>
      <c r="C695" s="29" t="s">
        <v>734</v>
      </c>
      <c r="D695" s="30"/>
      <c r="E695" s="31"/>
      <c r="G695" s="38"/>
      <c r="H695" s="39"/>
    </row>
    <row r="696" customFormat="false" ht="19.5" hidden="false" customHeight="false" outlineLevel="0" collapsed="false">
      <c r="A696" s="34"/>
      <c r="B696" s="46" t="n">
        <v>545</v>
      </c>
      <c r="C696" s="40" t="s">
        <v>735</v>
      </c>
      <c r="D696" s="37" t="n">
        <v>210</v>
      </c>
      <c r="E696" s="31"/>
      <c r="G696" s="38" t="n">
        <v>210</v>
      </c>
      <c r="H696" s="39" t="n">
        <f aca="false">D696*0.7</f>
        <v>147</v>
      </c>
    </row>
    <row r="697" customFormat="false" ht="19.5" hidden="false" customHeight="false" outlineLevel="0" collapsed="false">
      <c r="A697" s="34"/>
      <c r="B697" s="35" t="n">
        <v>546</v>
      </c>
      <c r="C697" s="40" t="s">
        <v>736</v>
      </c>
      <c r="D697" s="37" t="n">
        <v>228</v>
      </c>
      <c r="E697" s="31"/>
      <c r="G697" s="38" t="n">
        <v>228</v>
      </c>
      <c r="H697" s="39" t="n">
        <f aca="false">D697*0.7</f>
        <v>159.6</v>
      </c>
    </row>
    <row r="698" customFormat="false" ht="19.5" hidden="false" customHeight="false" outlineLevel="0" collapsed="false">
      <c r="A698" s="34"/>
      <c r="B698" s="35" t="n">
        <v>547</v>
      </c>
      <c r="C698" s="40" t="s">
        <v>50</v>
      </c>
      <c r="D698" s="37" t="n">
        <v>185</v>
      </c>
      <c r="E698" s="31"/>
      <c r="G698" s="38" t="n">
        <v>185</v>
      </c>
      <c r="H698" s="39" t="n">
        <f aca="false">D698*0.7</f>
        <v>129.5</v>
      </c>
    </row>
    <row r="699" customFormat="false" ht="19.5" hidden="false" customHeight="false" outlineLevel="0" collapsed="false">
      <c r="A699" s="27" t="s">
        <v>737</v>
      </c>
      <c r="B699" s="28"/>
      <c r="C699" s="29" t="s">
        <v>738</v>
      </c>
      <c r="D699" s="30"/>
      <c r="E699" s="31"/>
      <c r="G699" s="38"/>
      <c r="H699" s="39"/>
    </row>
    <row r="700" customFormat="false" ht="33" hidden="false" customHeight="true" outlineLevel="0" collapsed="false">
      <c r="A700" s="34"/>
      <c r="B700" s="35" t="n">
        <v>548</v>
      </c>
      <c r="C700" s="36" t="s">
        <v>739</v>
      </c>
      <c r="D700" s="37" t="n">
        <v>296</v>
      </c>
      <c r="E700" s="31"/>
      <c r="G700" s="38" t="n">
        <v>296</v>
      </c>
      <c r="H700" s="39" t="n">
        <f aca="false">D700*0.7</f>
        <v>207.2</v>
      </c>
    </row>
    <row r="701" customFormat="false" ht="19.5" hidden="false" customHeight="false" outlineLevel="0" collapsed="false">
      <c r="A701" s="34"/>
      <c r="B701" s="35" t="n">
        <v>549</v>
      </c>
      <c r="C701" s="36" t="s">
        <v>50</v>
      </c>
      <c r="D701" s="37" t="n">
        <v>173</v>
      </c>
      <c r="E701" s="31"/>
      <c r="G701" s="38" t="n">
        <v>173</v>
      </c>
      <c r="H701" s="39" t="n">
        <f aca="false">D701*0.7</f>
        <v>121.1</v>
      </c>
    </row>
    <row r="702" customFormat="false" ht="19.5" hidden="false" customHeight="false" outlineLevel="0" collapsed="false">
      <c r="A702" s="27" t="s">
        <v>740</v>
      </c>
      <c r="B702" s="28"/>
      <c r="C702" s="29" t="s">
        <v>741</v>
      </c>
      <c r="D702" s="30"/>
      <c r="E702" s="31"/>
      <c r="G702" s="38"/>
      <c r="H702" s="39"/>
    </row>
    <row r="703" customFormat="false" ht="19.5" hidden="false" customHeight="false" outlineLevel="0" collapsed="false">
      <c r="A703" s="34"/>
      <c r="B703" s="35" t="n">
        <v>550</v>
      </c>
      <c r="C703" s="36" t="s">
        <v>742</v>
      </c>
      <c r="D703" s="37" t="n">
        <v>163</v>
      </c>
      <c r="E703" s="31"/>
      <c r="G703" s="38" t="n">
        <v>163</v>
      </c>
      <c r="H703" s="39" t="n">
        <f aca="false">D703*0.7</f>
        <v>114.1</v>
      </c>
    </row>
    <row r="704" customFormat="false" ht="19.5" hidden="false" customHeight="false" outlineLevel="0" collapsed="false">
      <c r="A704" s="34"/>
      <c r="B704" s="35" t="n">
        <v>551</v>
      </c>
      <c r="C704" s="40" t="s">
        <v>743</v>
      </c>
      <c r="D704" s="37" t="n">
        <v>149</v>
      </c>
      <c r="E704" s="31"/>
      <c r="G704" s="38" t="n">
        <v>149</v>
      </c>
      <c r="H704" s="39" t="n">
        <f aca="false">D704*0.7</f>
        <v>104.3</v>
      </c>
    </row>
    <row r="705" customFormat="false" ht="19.5" hidden="false" customHeight="false" outlineLevel="0" collapsed="false">
      <c r="A705" s="34"/>
      <c r="B705" s="35" t="n">
        <v>552</v>
      </c>
      <c r="C705" s="36" t="s">
        <v>50</v>
      </c>
      <c r="D705" s="37" t="n">
        <v>80</v>
      </c>
      <c r="E705" s="31"/>
      <c r="G705" s="38" t="n">
        <v>80</v>
      </c>
      <c r="H705" s="39" t="n">
        <f aca="false">D705*0.7</f>
        <v>56</v>
      </c>
    </row>
    <row r="706" customFormat="false" ht="19.5" hidden="false" customHeight="false" outlineLevel="0" collapsed="false">
      <c r="A706" s="27" t="s">
        <v>744</v>
      </c>
      <c r="B706" s="28"/>
      <c r="C706" s="29" t="s">
        <v>745</v>
      </c>
      <c r="D706" s="30"/>
      <c r="E706" s="31"/>
      <c r="G706" s="38"/>
      <c r="H706" s="39"/>
    </row>
    <row r="707" customFormat="false" ht="19.5" hidden="false" customHeight="false" outlineLevel="0" collapsed="false">
      <c r="A707" s="34"/>
      <c r="B707" s="35" t="n">
        <v>553</v>
      </c>
      <c r="C707" s="36" t="s">
        <v>746</v>
      </c>
      <c r="D707" s="37" t="n">
        <v>229</v>
      </c>
      <c r="E707" s="31"/>
      <c r="G707" s="38" t="n">
        <v>229</v>
      </c>
      <c r="H707" s="39" t="n">
        <f aca="false">D707*0.7</f>
        <v>160.3</v>
      </c>
    </row>
    <row r="708" customFormat="false" ht="19.5" hidden="false" customHeight="false" outlineLevel="0" collapsed="false">
      <c r="A708" s="34"/>
      <c r="B708" s="35" t="n">
        <v>554</v>
      </c>
      <c r="C708" s="36" t="s">
        <v>747</v>
      </c>
      <c r="D708" s="37"/>
      <c r="E708" s="31"/>
      <c r="G708" s="38"/>
      <c r="H708" s="39"/>
    </row>
    <row r="709" customFormat="false" ht="19.5" hidden="false" customHeight="false" outlineLevel="0" collapsed="false">
      <c r="A709" s="34"/>
      <c r="B709" s="35"/>
      <c r="C709" s="50" t="s">
        <v>748</v>
      </c>
      <c r="D709" s="37" t="n">
        <v>280</v>
      </c>
      <c r="E709" s="31"/>
      <c r="G709" s="38" t="n">
        <v>280</v>
      </c>
      <c r="H709" s="39" t="n">
        <f aca="false">D709*0.7</f>
        <v>196</v>
      </c>
    </row>
    <row r="710" customFormat="false" ht="19.5" hidden="false" customHeight="false" outlineLevel="0" collapsed="false">
      <c r="A710" s="34"/>
      <c r="B710" s="35"/>
      <c r="C710" s="50" t="s">
        <v>749</v>
      </c>
      <c r="D710" s="37" t="n">
        <v>315</v>
      </c>
      <c r="E710" s="31"/>
      <c r="G710" s="38" t="n">
        <v>315</v>
      </c>
      <c r="H710" s="39" t="n">
        <f aca="false">D710*0.7</f>
        <v>220.5</v>
      </c>
    </row>
    <row r="711" customFormat="false" ht="19.5" hidden="false" customHeight="false" outlineLevel="0" collapsed="false">
      <c r="A711" s="34"/>
      <c r="B711" s="35" t="n">
        <v>555</v>
      </c>
      <c r="C711" s="36" t="s">
        <v>50</v>
      </c>
      <c r="D711" s="37" t="n">
        <v>106</v>
      </c>
      <c r="E711" s="31"/>
      <c r="G711" s="38" t="n">
        <v>106</v>
      </c>
      <c r="H711" s="39" t="n">
        <f aca="false">D711*0.7</f>
        <v>74.2</v>
      </c>
    </row>
    <row r="712" customFormat="false" ht="19.5" hidden="false" customHeight="false" outlineLevel="0" collapsed="false">
      <c r="A712" s="27" t="s">
        <v>750</v>
      </c>
      <c r="B712" s="28" t="n">
        <v>556</v>
      </c>
      <c r="C712" s="29" t="s">
        <v>751</v>
      </c>
      <c r="D712" s="30" t="n">
        <v>185</v>
      </c>
      <c r="E712" s="31"/>
      <c r="G712" s="38" t="n">
        <v>185</v>
      </c>
      <c r="H712" s="39" t="n">
        <f aca="false">D712*0.7</f>
        <v>129.5</v>
      </c>
    </row>
    <row r="713" customFormat="false" ht="19.5" hidden="false" customHeight="false" outlineLevel="0" collapsed="false">
      <c r="A713" s="27" t="s">
        <v>752</v>
      </c>
      <c r="B713" s="28"/>
      <c r="C713" s="29" t="s">
        <v>753</v>
      </c>
      <c r="D713" s="30"/>
      <c r="E713" s="31"/>
      <c r="G713" s="38"/>
      <c r="H713" s="39"/>
    </row>
    <row r="714" customFormat="false" ht="19.5" hidden="false" customHeight="false" outlineLevel="0" collapsed="false">
      <c r="A714" s="34"/>
      <c r="B714" s="35" t="n">
        <v>557</v>
      </c>
      <c r="C714" s="36" t="s">
        <v>754</v>
      </c>
      <c r="D714" s="37" t="n">
        <v>163</v>
      </c>
      <c r="E714" s="31"/>
      <c r="G714" s="38" t="n">
        <v>163</v>
      </c>
      <c r="H714" s="39" t="n">
        <f aca="false">D714*0.7</f>
        <v>114.1</v>
      </c>
    </row>
    <row r="715" customFormat="false" ht="19.5" hidden="false" customHeight="false" outlineLevel="0" collapsed="false">
      <c r="A715" s="34"/>
      <c r="B715" s="35" t="n">
        <v>558</v>
      </c>
      <c r="C715" s="36" t="s">
        <v>50</v>
      </c>
      <c r="D715" s="37" t="n">
        <v>91</v>
      </c>
      <c r="E715" s="31"/>
      <c r="G715" s="38" t="n">
        <v>91</v>
      </c>
      <c r="H715" s="39" t="n">
        <f aca="false">D715*0.7</f>
        <v>63.7</v>
      </c>
    </row>
    <row r="716" customFormat="false" ht="33" hidden="false" customHeight="false" outlineLevel="0" collapsed="false">
      <c r="A716" s="27" t="s">
        <v>755</v>
      </c>
      <c r="B716" s="28" t="n">
        <v>559</v>
      </c>
      <c r="C716" s="29" t="s">
        <v>756</v>
      </c>
      <c r="D716" s="30" t="n">
        <v>150</v>
      </c>
      <c r="E716" s="31"/>
      <c r="G716" s="38" t="n">
        <v>150</v>
      </c>
      <c r="H716" s="39" t="n">
        <f aca="false">D716*0.7</f>
        <v>105</v>
      </c>
    </row>
    <row r="717" customFormat="false" ht="19.5" hidden="false" customHeight="false" outlineLevel="0" collapsed="false">
      <c r="A717" s="21" t="s">
        <v>757</v>
      </c>
      <c r="B717" s="22"/>
      <c r="C717" s="23" t="s">
        <v>758</v>
      </c>
      <c r="D717" s="24"/>
      <c r="E717" s="25"/>
      <c r="G717" s="38"/>
      <c r="H717" s="39"/>
    </row>
    <row r="718" customFormat="false" ht="19.5" hidden="false" customHeight="false" outlineLevel="0" collapsed="false">
      <c r="A718" s="27" t="s">
        <v>759</v>
      </c>
      <c r="B718" s="28"/>
      <c r="C718" s="29" t="s">
        <v>760</v>
      </c>
      <c r="D718" s="30"/>
      <c r="E718" s="31"/>
      <c r="G718" s="38"/>
      <c r="H718" s="39"/>
    </row>
    <row r="719" customFormat="false" ht="19.5" hidden="false" customHeight="false" outlineLevel="0" collapsed="false">
      <c r="A719" s="34"/>
      <c r="B719" s="35" t="n">
        <v>560</v>
      </c>
      <c r="C719" s="36" t="s">
        <v>761</v>
      </c>
      <c r="D719" s="37" t="n">
        <v>207</v>
      </c>
      <c r="E719" s="31"/>
      <c r="G719" s="38" t="n">
        <v>207</v>
      </c>
      <c r="H719" s="39" t="n">
        <f aca="false">D719*0.7</f>
        <v>144.9</v>
      </c>
    </row>
    <row r="720" customFormat="false" ht="19.5" hidden="false" customHeight="false" outlineLevel="0" collapsed="false">
      <c r="A720" s="34"/>
      <c r="B720" s="35" t="n">
        <v>561</v>
      </c>
      <c r="C720" s="36" t="s">
        <v>762</v>
      </c>
      <c r="D720" s="37" t="n">
        <v>186</v>
      </c>
      <c r="E720" s="31"/>
      <c r="G720" s="38" t="n">
        <v>186</v>
      </c>
      <c r="H720" s="39" t="n">
        <f aca="false">D720*0.7</f>
        <v>130.2</v>
      </c>
    </row>
    <row r="721" customFormat="false" ht="19.5" hidden="false" customHeight="false" outlineLevel="0" collapsed="false">
      <c r="A721" s="34"/>
      <c r="B721" s="35" t="n">
        <v>562</v>
      </c>
      <c r="C721" s="36" t="s">
        <v>763</v>
      </c>
      <c r="D721" s="37" t="n">
        <v>224</v>
      </c>
      <c r="E721" s="31"/>
      <c r="G721" s="38" t="n">
        <v>224</v>
      </c>
      <c r="H721" s="39" t="n">
        <f aca="false">D721*0.7</f>
        <v>156.8</v>
      </c>
    </row>
    <row r="722" customFormat="false" ht="19.5" hidden="false" customHeight="false" outlineLevel="0" collapsed="false">
      <c r="A722" s="34"/>
      <c r="B722" s="35" t="n">
        <v>563</v>
      </c>
      <c r="C722" s="36" t="s">
        <v>764</v>
      </c>
      <c r="D722" s="37" t="n">
        <v>186</v>
      </c>
      <c r="E722" s="31"/>
      <c r="G722" s="38" t="n">
        <v>186</v>
      </c>
      <c r="H722" s="39" t="n">
        <f aca="false">D722*0.7</f>
        <v>130.2</v>
      </c>
    </row>
    <row r="723" customFormat="false" ht="19.5" hidden="false" customHeight="false" outlineLevel="0" collapsed="false">
      <c r="A723" s="34"/>
      <c r="B723" s="35" t="n">
        <v>564</v>
      </c>
      <c r="C723" s="36" t="s">
        <v>50</v>
      </c>
      <c r="D723" s="37" t="n">
        <v>149</v>
      </c>
      <c r="E723" s="31"/>
      <c r="G723" s="38" t="n">
        <v>149</v>
      </c>
      <c r="H723" s="39" t="n">
        <f aca="false">D723*0.7</f>
        <v>104.3</v>
      </c>
    </row>
    <row r="724" customFormat="false" ht="19.5" hidden="false" customHeight="false" outlineLevel="0" collapsed="false">
      <c r="A724" s="27" t="s">
        <v>765</v>
      </c>
      <c r="B724" s="28"/>
      <c r="C724" s="29" t="s">
        <v>766</v>
      </c>
      <c r="D724" s="30"/>
      <c r="E724" s="31"/>
      <c r="G724" s="38"/>
      <c r="H724" s="39"/>
    </row>
    <row r="725" customFormat="false" ht="19.5" hidden="false" customHeight="false" outlineLevel="0" collapsed="false">
      <c r="A725" s="34"/>
      <c r="B725" s="35" t="n">
        <v>565</v>
      </c>
      <c r="C725" s="36" t="s">
        <v>767</v>
      </c>
      <c r="D725" s="37" t="n">
        <v>196</v>
      </c>
      <c r="E725" s="31"/>
      <c r="G725" s="38" t="n">
        <v>196</v>
      </c>
      <c r="H725" s="39" t="n">
        <f aca="false">D725*0.7</f>
        <v>137.2</v>
      </c>
    </row>
    <row r="726" customFormat="false" ht="19.5" hidden="false" customHeight="false" outlineLevel="0" collapsed="false">
      <c r="A726" s="34"/>
      <c r="B726" s="35" t="n">
        <v>566</v>
      </c>
      <c r="C726" s="36" t="s">
        <v>768</v>
      </c>
      <c r="D726" s="37" t="n">
        <v>185</v>
      </c>
      <c r="E726" s="31"/>
      <c r="G726" s="38" t="n">
        <v>185</v>
      </c>
      <c r="H726" s="39" t="n">
        <f aca="false">D726*0.7</f>
        <v>129.5</v>
      </c>
    </row>
    <row r="727" customFormat="false" ht="19.5" hidden="false" customHeight="false" outlineLevel="0" collapsed="false">
      <c r="A727" s="34"/>
      <c r="B727" s="35" t="n">
        <v>567</v>
      </c>
      <c r="C727" s="36" t="s">
        <v>769</v>
      </c>
      <c r="D727" s="37" t="n">
        <v>185</v>
      </c>
      <c r="E727" s="31"/>
      <c r="G727" s="38" t="n">
        <v>185</v>
      </c>
      <c r="H727" s="39" t="n">
        <f aca="false">D727*0.7</f>
        <v>129.5</v>
      </c>
    </row>
    <row r="728" customFormat="false" ht="19.5" hidden="false" customHeight="false" outlineLevel="0" collapsed="false">
      <c r="A728" s="34"/>
      <c r="B728" s="35" t="n">
        <v>568</v>
      </c>
      <c r="C728" s="36" t="s">
        <v>770</v>
      </c>
      <c r="D728" s="37" t="n">
        <v>228</v>
      </c>
      <c r="E728" s="31"/>
      <c r="G728" s="38" t="n">
        <v>228</v>
      </c>
      <c r="H728" s="39" t="n">
        <f aca="false">D728*0.7</f>
        <v>159.6</v>
      </c>
    </row>
    <row r="729" customFormat="false" ht="19.5" hidden="false" customHeight="false" outlineLevel="0" collapsed="false">
      <c r="A729" s="34"/>
      <c r="B729" s="35" t="n">
        <v>569</v>
      </c>
      <c r="C729" s="36" t="s">
        <v>50</v>
      </c>
      <c r="D729" s="37" t="n">
        <v>160</v>
      </c>
      <c r="E729" s="31"/>
      <c r="G729" s="38" t="n">
        <v>160</v>
      </c>
      <c r="H729" s="39" t="n">
        <f aca="false">D729*0.7</f>
        <v>112</v>
      </c>
    </row>
    <row r="730" customFormat="false" ht="19.5" hidden="false" customHeight="false" outlineLevel="0" collapsed="false">
      <c r="A730" s="27" t="s">
        <v>771</v>
      </c>
      <c r="B730" s="28"/>
      <c r="C730" s="29" t="s">
        <v>772</v>
      </c>
      <c r="D730" s="30"/>
      <c r="E730" s="31"/>
      <c r="G730" s="38"/>
      <c r="H730" s="39"/>
    </row>
    <row r="731" customFormat="false" ht="19.5" hidden="false" customHeight="false" outlineLevel="0" collapsed="false">
      <c r="A731" s="34"/>
      <c r="B731" s="35" t="n">
        <v>570</v>
      </c>
      <c r="C731" s="36" t="s">
        <v>773</v>
      </c>
      <c r="D731" s="37" t="n">
        <v>179</v>
      </c>
      <c r="E731" s="31"/>
      <c r="G731" s="38" t="n">
        <v>179</v>
      </c>
      <c r="H731" s="39" t="n">
        <f aca="false">D731*0.7</f>
        <v>125.3</v>
      </c>
    </row>
    <row r="732" customFormat="false" ht="19.5" hidden="false" customHeight="false" outlineLevel="0" collapsed="false">
      <c r="A732" s="34"/>
      <c r="B732" s="35" t="n">
        <v>571</v>
      </c>
      <c r="C732" s="36" t="s">
        <v>50</v>
      </c>
      <c r="D732" s="37" t="n">
        <v>143</v>
      </c>
      <c r="E732" s="31"/>
      <c r="G732" s="38" t="n">
        <v>143</v>
      </c>
      <c r="H732" s="39" t="n">
        <f aca="false">D732*0.7</f>
        <v>100.1</v>
      </c>
    </row>
    <row r="733" customFormat="false" ht="19.5" hidden="false" customHeight="false" outlineLevel="0" collapsed="false">
      <c r="A733" s="27" t="s">
        <v>774</v>
      </c>
      <c r="B733" s="28" t="n">
        <v>572</v>
      </c>
      <c r="C733" s="29" t="s">
        <v>775</v>
      </c>
      <c r="D733" s="30" t="n">
        <v>217</v>
      </c>
      <c r="E733" s="31"/>
      <c r="G733" s="38" t="n">
        <v>217</v>
      </c>
      <c r="H733" s="39" t="n">
        <f aca="false">D733*0.7</f>
        <v>151.9</v>
      </c>
    </row>
    <row r="734" customFormat="false" ht="19.5" hidden="false" customHeight="false" outlineLevel="0" collapsed="false">
      <c r="A734" s="27" t="s">
        <v>776</v>
      </c>
      <c r="B734" s="28"/>
      <c r="C734" s="29" t="s">
        <v>777</v>
      </c>
      <c r="D734" s="30"/>
      <c r="E734" s="31"/>
      <c r="G734" s="38"/>
      <c r="H734" s="39"/>
    </row>
    <row r="735" customFormat="false" ht="19.5" hidden="false" customHeight="false" outlineLevel="0" collapsed="false">
      <c r="A735" s="34"/>
      <c r="B735" s="35" t="n">
        <v>573</v>
      </c>
      <c r="C735" s="36" t="s">
        <v>778</v>
      </c>
      <c r="D735" s="37" t="n">
        <v>163</v>
      </c>
      <c r="E735" s="31"/>
      <c r="G735" s="38" t="n">
        <v>163</v>
      </c>
      <c r="H735" s="39" t="n">
        <f aca="false">D735*0.7</f>
        <v>114.1</v>
      </c>
    </row>
    <row r="736" customFormat="false" ht="19.5" hidden="false" customHeight="false" outlineLevel="0" collapsed="false">
      <c r="A736" s="34"/>
      <c r="B736" s="35" t="n">
        <v>574</v>
      </c>
      <c r="C736" s="36" t="s">
        <v>50</v>
      </c>
      <c r="D736" s="37" t="n">
        <v>87</v>
      </c>
      <c r="E736" s="31"/>
      <c r="G736" s="38" t="n">
        <v>87</v>
      </c>
      <c r="H736" s="39" t="n">
        <f aca="false">D736*0.7</f>
        <v>60.9</v>
      </c>
    </row>
    <row r="737" customFormat="false" ht="19.5" hidden="false" customHeight="false" outlineLevel="0" collapsed="false">
      <c r="A737" s="27" t="s">
        <v>779</v>
      </c>
      <c r="B737" s="28" t="n">
        <v>575</v>
      </c>
      <c r="C737" s="29" t="s">
        <v>780</v>
      </c>
      <c r="D737" s="30" t="n">
        <v>208</v>
      </c>
      <c r="E737" s="31"/>
      <c r="G737" s="38" t="n">
        <v>208</v>
      </c>
      <c r="H737" s="39" t="n">
        <f aca="false">D737*0.7</f>
        <v>145.6</v>
      </c>
    </row>
    <row r="738" customFormat="false" ht="19.5" hidden="false" customHeight="false" outlineLevel="0" collapsed="false">
      <c r="A738" s="27" t="s">
        <v>781</v>
      </c>
      <c r="B738" s="28"/>
      <c r="C738" s="29" t="s">
        <v>782</v>
      </c>
      <c r="D738" s="30"/>
      <c r="E738" s="31"/>
      <c r="G738" s="38"/>
      <c r="H738" s="39"/>
    </row>
    <row r="739" customFormat="false" ht="19.5" hidden="false" customHeight="false" outlineLevel="0" collapsed="false">
      <c r="A739" s="34"/>
      <c r="B739" s="35" t="n">
        <v>576</v>
      </c>
      <c r="C739" s="36" t="s">
        <v>783</v>
      </c>
      <c r="D739" s="37" t="n">
        <v>226</v>
      </c>
      <c r="E739" s="31"/>
      <c r="G739" s="38" t="n">
        <v>226</v>
      </c>
      <c r="H739" s="39" t="n">
        <f aca="false">D739*0.7</f>
        <v>158.2</v>
      </c>
    </row>
    <row r="740" customFormat="false" ht="19.5" hidden="false" customHeight="false" outlineLevel="0" collapsed="false">
      <c r="A740" s="34"/>
      <c r="B740" s="35" t="n">
        <v>577</v>
      </c>
      <c r="C740" s="36" t="s">
        <v>50</v>
      </c>
      <c r="D740" s="37" t="n">
        <v>130</v>
      </c>
      <c r="E740" s="31"/>
      <c r="G740" s="38" t="n">
        <v>130</v>
      </c>
      <c r="H740" s="39" t="n">
        <f aca="false">D740*0.7</f>
        <v>91</v>
      </c>
    </row>
    <row r="741" customFormat="false" ht="19.5" hidden="false" customHeight="false" outlineLevel="0" collapsed="false">
      <c r="A741" s="27" t="s">
        <v>784</v>
      </c>
      <c r="B741" s="28"/>
      <c r="C741" s="29" t="s">
        <v>785</v>
      </c>
      <c r="D741" s="30"/>
      <c r="E741" s="31"/>
      <c r="G741" s="38"/>
      <c r="H741" s="39"/>
    </row>
    <row r="742" customFormat="false" ht="19.5" hidden="false" customHeight="false" outlineLevel="0" collapsed="false">
      <c r="A742" s="34"/>
      <c r="B742" s="35" t="n">
        <v>578</v>
      </c>
      <c r="C742" s="36" t="s">
        <v>786</v>
      </c>
      <c r="D742" s="37" t="n">
        <v>210</v>
      </c>
      <c r="E742" s="31"/>
      <c r="G742" s="38" t="n">
        <v>210</v>
      </c>
      <c r="H742" s="39" t="n">
        <f aca="false">D742*0.7</f>
        <v>147</v>
      </c>
    </row>
    <row r="743" customFormat="false" ht="19.5" hidden="false" customHeight="false" outlineLevel="0" collapsed="false">
      <c r="A743" s="34"/>
      <c r="B743" s="35" t="n">
        <v>579</v>
      </c>
      <c r="C743" s="36" t="s">
        <v>787</v>
      </c>
      <c r="D743" s="37" t="n">
        <v>160</v>
      </c>
      <c r="E743" s="31"/>
      <c r="G743" s="38" t="n">
        <v>160</v>
      </c>
      <c r="H743" s="39" t="n">
        <f aca="false">D743*0.7</f>
        <v>112</v>
      </c>
    </row>
    <row r="744" customFormat="false" ht="19.5" hidden="false" customHeight="false" outlineLevel="0" collapsed="false">
      <c r="A744" s="34"/>
      <c r="B744" s="35" t="n">
        <v>580</v>
      </c>
      <c r="C744" s="36" t="s">
        <v>50</v>
      </c>
      <c r="D744" s="37" t="n">
        <v>91</v>
      </c>
      <c r="E744" s="31"/>
      <c r="G744" s="38" t="n">
        <v>91</v>
      </c>
      <c r="H744" s="39" t="n">
        <f aca="false">D744*0.7</f>
        <v>63.7</v>
      </c>
    </row>
    <row r="745" customFormat="false" ht="19.5" hidden="false" customHeight="false" outlineLevel="0" collapsed="false">
      <c r="A745" s="27" t="s">
        <v>788</v>
      </c>
      <c r="B745" s="28"/>
      <c r="C745" s="29" t="s">
        <v>789</v>
      </c>
      <c r="D745" s="30"/>
      <c r="E745" s="31"/>
      <c r="G745" s="38"/>
      <c r="H745" s="39"/>
    </row>
    <row r="746" customFormat="false" ht="19.5" hidden="false" customHeight="false" outlineLevel="0" collapsed="false">
      <c r="A746" s="34"/>
      <c r="B746" s="35" t="n">
        <v>581</v>
      </c>
      <c r="C746" s="36" t="s">
        <v>790</v>
      </c>
      <c r="D746" s="37" t="n">
        <v>246</v>
      </c>
      <c r="E746" s="31"/>
      <c r="G746" s="38" t="n">
        <v>246</v>
      </c>
      <c r="H746" s="39" t="n">
        <f aca="false">D746*0.7</f>
        <v>172.2</v>
      </c>
    </row>
    <row r="747" customFormat="false" ht="19.5" hidden="false" customHeight="false" outlineLevel="0" collapsed="false">
      <c r="A747" s="34"/>
      <c r="B747" s="35" t="n">
        <v>582</v>
      </c>
      <c r="C747" s="36" t="s">
        <v>50</v>
      </c>
      <c r="D747" s="37" t="n">
        <v>138</v>
      </c>
      <c r="E747" s="31"/>
      <c r="G747" s="38" t="n">
        <v>138</v>
      </c>
      <c r="H747" s="39" t="n">
        <f aca="false">D747*0.7</f>
        <v>96.6</v>
      </c>
    </row>
    <row r="748" customFormat="false" ht="19.5" hidden="false" customHeight="false" outlineLevel="0" collapsed="false">
      <c r="A748" s="27" t="s">
        <v>791</v>
      </c>
      <c r="B748" s="28"/>
      <c r="C748" s="29" t="s">
        <v>792</v>
      </c>
      <c r="D748" s="30"/>
      <c r="E748" s="31"/>
      <c r="G748" s="38"/>
      <c r="H748" s="39"/>
    </row>
    <row r="749" customFormat="false" ht="19.5" hidden="false" customHeight="false" outlineLevel="0" collapsed="false">
      <c r="A749" s="34"/>
      <c r="B749" s="35" t="n">
        <v>583</v>
      </c>
      <c r="C749" s="36" t="s">
        <v>793</v>
      </c>
      <c r="D749" s="37" t="n">
        <v>194</v>
      </c>
      <c r="E749" s="31"/>
      <c r="G749" s="38" t="n">
        <v>194</v>
      </c>
      <c r="H749" s="39" t="n">
        <f aca="false">D749*0.7</f>
        <v>135.8</v>
      </c>
    </row>
    <row r="750" customFormat="false" ht="19.5" hidden="false" customHeight="false" outlineLevel="0" collapsed="false">
      <c r="A750" s="34"/>
      <c r="B750" s="35" t="n">
        <v>584</v>
      </c>
      <c r="C750" s="36" t="s">
        <v>50</v>
      </c>
      <c r="D750" s="37" t="n">
        <v>80</v>
      </c>
      <c r="E750" s="31"/>
      <c r="G750" s="38" t="n">
        <v>80</v>
      </c>
      <c r="H750" s="39" t="n">
        <f aca="false">D750*0.7</f>
        <v>56</v>
      </c>
    </row>
    <row r="751" customFormat="false" ht="19.5" hidden="false" customHeight="false" outlineLevel="0" collapsed="false">
      <c r="A751" s="27" t="s">
        <v>794</v>
      </c>
      <c r="B751" s="28"/>
      <c r="C751" s="29" t="s">
        <v>795</v>
      </c>
      <c r="D751" s="30"/>
      <c r="E751" s="31"/>
      <c r="G751" s="38"/>
      <c r="H751" s="39"/>
    </row>
    <row r="752" customFormat="false" ht="19.5" hidden="false" customHeight="false" outlineLevel="0" collapsed="false">
      <c r="A752" s="34"/>
      <c r="B752" s="35" t="n">
        <v>585</v>
      </c>
      <c r="C752" s="36" t="s">
        <v>796</v>
      </c>
      <c r="D752" s="37" t="n">
        <v>190</v>
      </c>
      <c r="E752" s="31"/>
      <c r="G752" s="38" t="n">
        <v>190</v>
      </c>
      <c r="H752" s="39" t="n">
        <f aca="false">D752*0.7</f>
        <v>133</v>
      </c>
    </row>
    <row r="753" customFormat="false" ht="19.5" hidden="false" customHeight="false" outlineLevel="0" collapsed="false">
      <c r="A753" s="34"/>
      <c r="B753" s="35" t="n">
        <v>586</v>
      </c>
      <c r="C753" s="36" t="s">
        <v>797</v>
      </c>
      <c r="D753" s="37" t="n">
        <v>194</v>
      </c>
      <c r="E753" s="31"/>
      <c r="G753" s="38" t="n">
        <v>194</v>
      </c>
      <c r="H753" s="39" t="n">
        <f aca="false">D753*0.7</f>
        <v>135.8</v>
      </c>
    </row>
    <row r="754" customFormat="false" ht="19.5" hidden="false" customHeight="false" outlineLevel="0" collapsed="false">
      <c r="A754" s="34"/>
      <c r="B754" s="35" t="n">
        <v>587</v>
      </c>
      <c r="C754" s="36" t="s">
        <v>50</v>
      </c>
      <c r="D754" s="37" t="n">
        <v>87</v>
      </c>
      <c r="E754" s="31"/>
      <c r="G754" s="38" t="n">
        <v>87</v>
      </c>
      <c r="H754" s="39" t="n">
        <f aca="false">D754*0.7</f>
        <v>60.9</v>
      </c>
    </row>
    <row r="755" customFormat="false" ht="19.5" hidden="false" customHeight="false" outlineLevel="0" collapsed="false">
      <c r="A755" s="27" t="s">
        <v>798</v>
      </c>
      <c r="B755" s="28"/>
      <c r="C755" s="29" t="s">
        <v>799</v>
      </c>
      <c r="D755" s="30"/>
      <c r="E755" s="31"/>
      <c r="G755" s="38"/>
      <c r="H755" s="39"/>
    </row>
    <row r="756" customFormat="false" ht="33" hidden="false" customHeight="true" outlineLevel="0" collapsed="false">
      <c r="A756" s="44"/>
      <c r="B756" s="42" t="n">
        <v>588</v>
      </c>
      <c r="C756" s="47" t="s">
        <v>800</v>
      </c>
      <c r="D756" s="37" t="n">
        <v>185</v>
      </c>
      <c r="E756" s="31"/>
      <c r="G756" s="38" t="n">
        <v>185</v>
      </c>
      <c r="H756" s="39" t="n">
        <f aca="false">D756*0.7</f>
        <v>129.5</v>
      </c>
    </row>
    <row r="757" customFormat="false" ht="19.5" hidden="false" customHeight="false" outlineLevel="0" collapsed="false">
      <c r="A757" s="34"/>
      <c r="B757" s="35" t="n">
        <v>589</v>
      </c>
      <c r="C757" s="36" t="s">
        <v>801</v>
      </c>
      <c r="D757" s="37" t="n">
        <v>194</v>
      </c>
      <c r="E757" s="31"/>
      <c r="G757" s="38" t="n">
        <v>194</v>
      </c>
      <c r="H757" s="39" t="n">
        <f aca="false">D757*0.7</f>
        <v>135.8</v>
      </c>
    </row>
    <row r="758" customFormat="false" ht="19.5" hidden="false" customHeight="false" outlineLevel="0" collapsed="false">
      <c r="A758" s="34"/>
      <c r="B758" s="35" t="n">
        <v>590</v>
      </c>
      <c r="C758" s="36" t="s">
        <v>50</v>
      </c>
      <c r="D758" s="37" t="n">
        <v>89</v>
      </c>
      <c r="E758" s="31"/>
      <c r="G758" s="38" t="n">
        <v>89</v>
      </c>
      <c r="H758" s="39" t="n">
        <f aca="false">D758*0.7</f>
        <v>62.3</v>
      </c>
    </row>
    <row r="759" customFormat="false" ht="19.5" hidden="false" customHeight="false" outlineLevel="0" collapsed="false">
      <c r="A759" s="27" t="s">
        <v>802</v>
      </c>
      <c r="B759" s="28"/>
      <c r="C759" s="29" t="s">
        <v>803</v>
      </c>
      <c r="D759" s="30"/>
      <c r="E759" s="31"/>
      <c r="G759" s="38"/>
      <c r="H759" s="39"/>
    </row>
    <row r="760" customFormat="false" ht="19.5" hidden="false" customHeight="false" outlineLevel="0" collapsed="false">
      <c r="A760" s="34"/>
      <c r="B760" s="35" t="n">
        <v>591</v>
      </c>
      <c r="C760" s="36" t="s">
        <v>804</v>
      </c>
      <c r="D760" s="37" t="n">
        <v>290</v>
      </c>
      <c r="E760" s="31"/>
      <c r="G760" s="38" t="n">
        <v>290</v>
      </c>
      <c r="H760" s="39" t="n">
        <f aca="false">D760*0.7</f>
        <v>203</v>
      </c>
    </row>
    <row r="761" customFormat="false" ht="19.5" hidden="false" customHeight="false" outlineLevel="0" collapsed="false">
      <c r="A761" s="34"/>
      <c r="B761" s="35" t="n">
        <v>592</v>
      </c>
      <c r="C761" s="36" t="s">
        <v>805</v>
      </c>
      <c r="D761" s="37" t="n">
        <v>290</v>
      </c>
      <c r="E761" s="31"/>
      <c r="G761" s="38" t="n">
        <v>290</v>
      </c>
      <c r="H761" s="39" t="n">
        <f aca="false">D761*0.7</f>
        <v>203</v>
      </c>
    </row>
    <row r="762" customFormat="false" ht="19.5" hidden="false" customHeight="false" outlineLevel="0" collapsed="false">
      <c r="A762" s="34"/>
      <c r="B762" s="35" t="n">
        <v>593</v>
      </c>
      <c r="C762" s="36" t="s">
        <v>50</v>
      </c>
      <c r="D762" s="37" t="n">
        <v>113</v>
      </c>
      <c r="E762" s="31"/>
      <c r="G762" s="38" t="n">
        <v>113</v>
      </c>
      <c r="H762" s="39" t="n">
        <f aca="false">D762*0.7</f>
        <v>79.1</v>
      </c>
    </row>
    <row r="763" customFormat="false" ht="19.5" hidden="false" customHeight="false" outlineLevel="0" collapsed="false">
      <c r="A763" s="27" t="s">
        <v>806</v>
      </c>
      <c r="B763" s="28"/>
      <c r="C763" s="29" t="s">
        <v>807</v>
      </c>
      <c r="D763" s="30"/>
      <c r="E763" s="31"/>
      <c r="G763" s="38"/>
      <c r="H763" s="39"/>
    </row>
    <row r="764" customFormat="false" ht="19.5" hidden="false" customHeight="false" outlineLevel="0" collapsed="false">
      <c r="A764" s="34"/>
      <c r="B764" s="35" t="n">
        <v>594</v>
      </c>
      <c r="C764" s="36" t="s">
        <v>808</v>
      </c>
      <c r="D764" s="37" t="n">
        <v>164</v>
      </c>
      <c r="E764" s="31"/>
      <c r="G764" s="38" t="n">
        <v>164</v>
      </c>
      <c r="H764" s="39" t="n">
        <f aca="false">D764*0.7</f>
        <v>114.8</v>
      </c>
    </row>
    <row r="765" customFormat="false" ht="19.5" hidden="false" customHeight="false" outlineLevel="0" collapsed="false">
      <c r="A765" s="34"/>
      <c r="B765" s="35" t="n">
        <v>595</v>
      </c>
      <c r="C765" s="36" t="s">
        <v>809</v>
      </c>
      <c r="D765" s="37" t="n">
        <v>185</v>
      </c>
      <c r="E765" s="31"/>
      <c r="G765" s="38" t="n">
        <v>185</v>
      </c>
      <c r="H765" s="39" t="n">
        <f aca="false">D765*0.7</f>
        <v>129.5</v>
      </c>
    </row>
    <row r="766" customFormat="false" ht="19.5" hidden="false" customHeight="false" outlineLevel="0" collapsed="false">
      <c r="A766" s="34"/>
      <c r="B766" s="35" t="n">
        <v>596</v>
      </c>
      <c r="C766" s="36" t="s">
        <v>50</v>
      </c>
      <c r="D766" s="37" t="n">
        <v>115</v>
      </c>
      <c r="E766" s="31"/>
      <c r="G766" s="38" t="n">
        <v>115</v>
      </c>
      <c r="H766" s="39" t="n">
        <f aca="false">D766*0.7</f>
        <v>80.5</v>
      </c>
    </row>
    <row r="767" customFormat="false" ht="33" hidden="false" customHeight="true" outlineLevel="0" collapsed="false">
      <c r="A767" s="27" t="s">
        <v>810</v>
      </c>
      <c r="B767" s="28"/>
      <c r="C767" s="29" t="s">
        <v>811</v>
      </c>
      <c r="D767" s="30"/>
      <c r="E767" s="31"/>
      <c r="G767" s="38"/>
      <c r="H767" s="39"/>
    </row>
    <row r="768" customFormat="false" ht="19.5" hidden="false" customHeight="false" outlineLevel="0" collapsed="false">
      <c r="A768" s="34"/>
      <c r="B768" s="35" t="n">
        <v>597</v>
      </c>
      <c r="C768" s="36" t="s">
        <v>812</v>
      </c>
      <c r="D768" s="37" t="n">
        <v>173</v>
      </c>
      <c r="E768" s="31"/>
      <c r="G768" s="38" t="n">
        <v>173</v>
      </c>
      <c r="H768" s="39" t="n">
        <f aca="false">D768*0.7</f>
        <v>121.1</v>
      </c>
    </row>
    <row r="769" customFormat="false" ht="19.5" hidden="false" customHeight="false" outlineLevel="0" collapsed="false">
      <c r="A769" s="34"/>
      <c r="B769" s="35" t="n">
        <v>598</v>
      </c>
      <c r="C769" s="36" t="s">
        <v>50</v>
      </c>
      <c r="D769" s="37" t="n">
        <v>138</v>
      </c>
      <c r="E769" s="31"/>
      <c r="G769" s="38" t="n">
        <v>138</v>
      </c>
      <c r="H769" s="39" t="n">
        <f aca="false">D769*0.7</f>
        <v>96.6</v>
      </c>
    </row>
    <row r="770" customFormat="false" ht="33" hidden="false" customHeight="true" outlineLevel="0" collapsed="false">
      <c r="A770" s="27" t="s">
        <v>813</v>
      </c>
      <c r="B770" s="28"/>
      <c r="C770" s="29" t="s">
        <v>814</v>
      </c>
      <c r="D770" s="30"/>
      <c r="E770" s="31"/>
      <c r="G770" s="38"/>
      <c r="H770" s="39"/>
    </row>
    <row r="771" customFormat="false" ht="19.5" hidden="false" customHeight="false" outlineLevel="0" collapsed="false">
      <c r="A771" s="34"/>
      <c r="B771" s="35" t="n">
        <v>599</v>
      </c>
      <c r="C771" s="36" t="s">
        <v>815</v>
      </c>
      <c r="D771" s="37" t="n">
        <v>163</v>
      </c>
      <c r="E771" s="31"/>
      <c r="G771" s="38" t="n">
        <v>163</v>
      </c>
      <c r="H771" s="39" t="n">
        <f aca="false">D771*0.7</f>
        <v>114.1</v>
      </c>
    </row>
    <row r="772" customFormat="false" ht="19.5" hidden="false" customHeight="false" outlineLevel="0" collapsed="false">
      <c r="A772" s="34"/>
      <c r="B772" s="35" t="n">
        <v>600</v>
      </c>
      <c r="C772" s="36" t="s">
        <v>50</v>
      </c>
      <c r="D772" s="37" t="n">
        <v>148</v>
      </c>
      <c r="E772" s="31"/>
      <c r="G772" s="38" t="n">
        <v>148</v>
      </c>
      <c r="H772" s="39" t="n">
        <f aca="false">D772*0.7</f>
        <v>103.6</v>
      </c>
    </row>
    <row r="773" customFormat="false" ht="19.5" hidden="false" customHeight="false" outlineLevel="0" collapsed="false">
      <c r="A773" s="27" t="s">
        <v>816</v>
      </c>
      <c r="B773" s="28"/>
      <c r="C773" s="29" t="s">
        <v>817</v>
      </c>
      <c r="D773" s="30"/>
      <c r="E773" s="31"/>
      <c r="G773" s="38"/>
      <c r="H773" s="39"/>
    </row>
    <row r="774" customFormat="false" ht="19.5" hidden="false" customHeight="false" outlineLevel="0" collapsed="false">
      <c r="A774" s="34"/>
      <c r="B774" s="35" t="n">
        <v>601</v>
      </c>
      <c r="C774" s="36" t="s">
        <v>818</v>
      </c>
      <c r="D774" s="37" t="n">
        <v>233</v>
      </c>
      <c r="E774" s="31"/>
      <c r="G774" s="38" t="n">
        <v>233</v>
      </c>
      <c r="H774" s="39" t="n">
        <f aca="false">D774*0.7</f>
        <v>163.1</v>
      </c>
    </row>
    <row r="775" customFormat="false" ht="19.5" hidden="false" customHeight="false" outlineLevel="0" collapsed="false">
      <c r="A775" s="34"/>
      <c r="B775" s="35" t="n">
        <v>602</v>
      </c>
      <c r="C775" s="36" t="s">
        <v>50</v>
      </c>
      <c r="D775" s="37" t="n">
        <v>130</v>
      </c>
      <c r="E775" s="31"/>
      <c r="G775" s="38" t="n">
        <v>130</v>
      </c>
      <c r="H775" s="39" t="n">
        <f aca="false">D775*0.7</f>
        <v>91</v>
      </c>
    </row>
    <row r="776" customFormat="false" ht="19.5" hidden="false" customHeight="false" outlineLevel="0" collapsed="false">
      <c r="A776" s="27" t="s">
        <v>819</v>
      </c>
      <c r="B776" s="28"/>
      <c r="C776" s="29" t="s">
        <v>820</v>
      </c>
      <c r="D776" s="30"/>
      <c r="E776" s="31"/>
      <c r="G776" s="38"/>
      <c r="H776" s="39"/>
    </row>
    <row r="777" customFormat="false" ht="19.5" hidden="false" customHeight="false" outlineLevel="0" collapsed="false">
      <c r="A777" s="34"/>
      <c r="B777" s="35" t="n">
        <v>603</v>
      </c>
      <c r="C777" s="36" t="s">
        <v>821</v>
      </c>
      <c r="D777" s="37" t="n">
        <v>233</v>
      </c>
      <c r="E777" s="31"/>
      <c r="G777" s="38" t="n">
        <v>233</v>
      </c>
      <c r="H777" s="39" t="n">
        <f aca="false">D777*0.7</f>
        <v>163.1</v>
      </c>
    </row>
    <row r="778" customFormat="false" ht="19.5" hidden="false" customHeight="false" outlineLevel="0" collapsed="false">
      <c r="A778" s="34"/>
      <c r="B778" s="35" t="n">
        <v>604</v>
      </c>
      <c r="C778" s="36" t="s">
        <v>50</v>
      </c>
      <c r="D778" s="37" t="n">
        <v>134</v>
      </c>
      <c r="E778" s="31"/>
      <c r="G778" s="38" t="n">
        <v>134</v>
      </c>
      <c r="H778" s="39" t="n">
        <f aca="false">D778*0.7</f>
        <v>93.8</v>
      </c>
    </row>
    <row r="779" customFormat="false" ht="33" hidden="false" customHeight="false" outlineLevel="0" collapsed="false">
      <c r="A779" s="27" t="s">
        <v>822</v>
      </c>
      <c r="B779" s="28"/>
      <c r="C779" s="29" t="s">
        <v>823</v>
      </c>
      <c r="D779" s="30"/>
      <c r="E779" s="31"/>
      <c r="G779" s="38"/>
      <c r="H779" s="39"/>
    </row>
    <row r="780" customFormat="false" ht="19.5" hidden="false" customHeight="false" outlineLevel="0" collapsed="false">
      <c r="A780" s="34"/>
      <c r="B780" s="35" t="n">
        <v>605</v>
      </c>
      <c r="C780" s="36" t="s">
        <v>824</v>
      </c>
      <c r="D780" s="37" t="n">
        <v>173</v>
      </c>
      <c r="E780" s="31"/>
      <c r="G780" s="38" t="n">
        <v>173</v>
      </c>
      <c r="H780" s="39" t="n">
        <f aca="false">D780*0.7</f>
        <v>121.1</v>
      </c>
    </row>
    <row r="781" customFormat="false" ht="19.5" hidden="false" customHeight="false" outlineLevel="0" collapsed="false">
      <c r="A781" s="34"/>
      <c r="B781" s="35" t="n">
        <v>606</v>
      </c>
      <c r="C781" s="36" t="s">
        <v>825</v>
      </c>
      <c r="D781" s="37" t="n">
        <v>170</v>
      </c>
      <c r="E781" s="31"/>
      <c r="G781" s="38" t="n">
        <v>170</v>
      </c>
      <c r="H781" s="39" t="n">
        <f aca="false">D781*0.7</f>
        <v>119</v>
      </c>
    </row>
    <row r="782" customFormat="false" ht="19.5" hidden="false" customHeight="false" outlineLevel="0" collapsed="false">
      <c r="A782" s="34"/>
      <c r="B782" s="35" t="n">
        <v>607</v>
      </c>
      <c r="C782" s="36" t="s">
        <v>826</v>
      </c>
      <c r="D782" s="37" t="n">
        <v>292</v>
      </c>
      <c r="E782" s="31"/>
      <c r="G782" s="38" t="n">
        <v>292</v>
      </c>
      <c r="H782" s="39" t="n">
        <f aca="false">D782*0.7</f>
        <v>204.4</v>
      </c>
    </row>
    <row r="783" customFormat="false" ht="19.5" hidden="false" customHeight="false" outlineLevel="0" collapsed="false">
      <c r="A783" s="34"/>
      <c r="B783" s="35" t="n">
        <v>608</v>
      </c>
      <c r="C783" s="36" t="s">
        <v>827</v>
      </c>
      <c r="D783" s="37" t="n">
        <v>225</v>
      </c>
      <c r="E783" s="31"/>
      <c r="G783" s="38" t="n">
        <v>225</v>
      </c>
      <c r="H783" s="39" t="n">
        <f aca="false">D783*0.7</f>
        <v>157.5</v>
      </c>
    </row>
    <row r="784" customFormat="false" ht="19.5" hidden="false" customHeight="false" outlineLevel="0" collapsed="false">
      <c r="A784" s="34"/>
      <c r="B784" s="35" t="n">
        <v>609</v>
      </c>
      <c r="C784" s="36" t="s">
        <v>828</v>
      </c>
      <c r="D784" s="37" t="n">
        <v>146</v>
      </c>
      <c r="E784" s="31"/>
      <c r="G784" s="38" t="n">
        <v>146</v>
      </c>
      <c r="H784" s="39" t="n">
        <f aca="false">D784*0.7</f>
        <v>102.2</v>
      </c>
    </row>
    <row r="785" customFormat="false" ht="19.5" hidden="false" customHeight="false" outlineLevel="0" collapsed="false">
      <c r="A785" s="34"/>
      <c r="B785" s="35" t="n">
        <v>610</v>
      </c>
      <c r="C785" s="36" t="s">
        <v>50</v>
      </c>
      <c r="D785" s="37" t="n">
        <v>130</v>
      </c>
      <c r="E785" s="31"/>
      <c r="G785" s="38" t="n">
        <v>130</v>
      </c>
      <c r="H785" s="39" t="n">
        <f aca="false">D785*0.7</f>
        <v>91</v>
      </c>
    </row>
    <row r="786" customFormat="false" ht="19.5" hidden="false" customHeight="false" outlineLevel="0" collapsed="false">
      <c r="A786" s="27" t="s">
        <v>829</v>
      </c>
      <c r="B786" s="28"/>
      <c r="C786" s="29" t="s">
        <v>830</v>
      </c>
      <c r="D786" s="30"/>
      <c r="E786" s="31"/>
      <c r="G786" s="38"/>
      <c r="H786" s="39"/>
    </row>
    <row r="787" customFormat="false" ht="19.5" hidden="false" customHeight="false" outlineLevel="0" collapsed="false">
      <c r="A787" s="34"/>
      <c r="B787" s="35" t="n">
        <v>611</v>
      </c>
      <c r="C787" s="36" t="s">
        <v>831</v>
      </c>
      <c r="D787" s="37" t="n">
        <v>342</v>
      </c>
      <c r="E787" s="31"/>
      <c r="G787" s="38" t="n">
        <v>342</v>
      </c>
      <c r="H787" s="39" t="n">
        <f aca="false">D787*0.7</f>
        <v>239.4</v>
      </c>
    </row>
    <row r="788" customFormat="false" ht="19.5" hidden="false" customHeight="false" outlineLevel="0" collapsed="false">
      <c r="A788" s="34"/>
      <c r="B788" s="35" t="n">
        <v>612</v>
      </c>
      <c r="C788" s="36" t="s">
        <v>50</v>
      </c>
      <c r="D788" s="37" t="n">
        <v>222</v>
      </c>
      <c r="E788" s="31"/>
      <c r="G788" s="38" t="n">
        <v>222</v>
      </c>
      <c r="H788" s="39" t="n">
        <f aca="false">D788*0.7</f>
        <v>155.4</v>
      </c>
    </row>
    <row r="789" customFormat="false" ht="19.5" hidden="false" customHeight="false" outlineLevel="0" collapsed="false">
      <c r="A789" s="27" t="s">
        <v>832</v>
      </c>
      <c r="B789" s="28"/>
      <c r="C789" s="29" t="s">
        <v>833</v>
      </c>
      <c r="D789" s="30"/>
      <c r="E789" s="31"/>
      <c r="G789" s="38"/>
      <c r="H789" s="39"/>
    </row>
    <row r="790" customFormat="false" ht="19.5" hidden="false" customHeight="false" outlineLevel="0" collapsed="false">
      <c r="A790" s="34"/>
      <c r="B790" s="35" t="n">
        <v>613</v>
      </c>
      <c r="C790" s="36" t="s">
        <v>834</v>
      </c>
      <c r="D790" s="37" t="n">
        <v>185</v>
      </c>
      <c r="E790" s="31"/>
      <c r="G790" s="38" t="n">
        <v>185</v>
      </c>
      <c r="H790" s="39" t="n">
        <f aca="false">D790*0.7</f>
        <v>129.5</v>
      </c>
    </row>
    <row r="791" customFormat="false" ht="19.5" hidden="false" customHeight="false" outlineLevel="0" collapsed="false">
      <c r="A791" s="34"/>
      <c r="B791" s="35" t="n">
        <v>614</v>
      </c>
      <c r="C791" s="36" t="s">
        <v>835</v>
      </c>
      <c r="D791" s="37" t="n">
        <v>173</v>
      </c>
      <c r="E791" s="31"/>
      <c r="G791" s="38" t="n">
        <v>173</v>
      </c>
      <c r="H791" s="39" t="n">
        <f aca="false">D791*0.7</f>
        <v>121.1</v>
      </c>
    </row>
    <row r="792" customFormat="false" ht="33" hidden="false" customHeight="true" outlineLevel="0" collapsed="false">
      <c r="A792" s="34"/>
      <c r="B792" s="35" t="n">
        <v>615</v>
      </c>
      <c r="C792" s="36" t="s">
        <v>836</v>
      </c>
      <c r="D792" s="37" t="n">
        <v>185</v>
      </c>
      <c r="E792" s="31"/>
      <c r="G792" s="38" t="n">
        <v>185</v>
      </c>
      <c r="H792" s="39" t="n">
        <f aca="false">D792*0.7</f>
        <v>129.5</v>
      </c>
    </row>
    <row r="793" customFormat="false" ht="19.5" hidden="false" customHeight="false" outlineLevel="0" collapsed="false">
      <c r="A793" s="34"/>
      <c r="B793" s="35" t="n">
        <v>616</v>
      </c>
      <c r="C793" s="36" t="s">
        <v>50</v>
      </c>
      <c r="D793" s="37" t="n">
        <v>145</v>
      </c>
      <c r="E793" s="31"/>
      <c r="G793" s="38" t="n">
        <v>145</v>
      </c>
      <c r="H793" s="39" t="n">
        <f aca="false">D793*0.7</f>
        <v>101.5</v>
      </c>
    </row>
    <row r="794" customFormat="false" ht="19.5" hidden="false" customHeight="false" outlineLevel="0" collapsed="false">
      <c r="A794" s="27" t="s">
        <v>837</v>
      </c>
      <c r="B794" s="28"/>
      <c r="C794" s="29" t="s">
        <v>838</v>
      </c>
      <c r="D794" s="30"/>
      <c r="E794" s="31"/>
      <c r="G794" s="38"/>
      <c r="H794" s="39"/>
    </row>
    <row r="795" customFormat="false" ht="19.5" hidden="false" customHeight="false" outlineLevel="0" collapsed="false">
      <c r="A795" s="34"/>
      <c r="B795" s="35" t="n">
        <v>617</v>
      </c>
      <c r="C795" s="36" t="s">
        <v>839</v>
      </c>
      <c r="D795" s="37" t="n">
        <v>166</v>
      </c>
      <c r="E795" s="31"/>
      <c r="G795" s="38" t="n">
        <v>166</v>
      </c>
      <c r="H795" s="39" t="n">
        <f aca="false">D795*0.7</f>
        <v>116.2</v>
      </c>
    </row>
    <row r="796" customFormat="false" ht="19.5" hidden="false" customHeight="false" outlineLevel="0" collapsed="false">
      <c r="A796" s="34"/>
      <c r="B796" s="35" t="n">
        <v>618</v>
      </c>
      <c r="C796" s="36" t="s">
        <v>840</v>
      </c>
      <c r="D796" s="37" t="n">
        <v>200</v>
      </c>
      <c r="E796" s="31"/>
      <c r="G796" s="38" t="n">
        <v>200</v>
      </c>
      <c r="H796" s="39" t="n">
        <f aca="false">D796*0.7</f>
        <v>140</v>
      </c>
    </row>
    <row r="797" customFormat="false" ht="19.5" hidden="false" customHeight="false" outlineLevel="0" collapsed="false">
      <c r="A797" s="34"/>
      <c r="B797" s="35" t="n">
        <v>619</v>
      </c>
      <c r="C797" s="36" t="s">
        <v>50</v>
      </c>
      <c r="D797" s="37" t="n">
        <v>93</v>
      </c>
      <c r="E797" s="31"/>
      <c r="G797" s="38" t="n">
        <v>93</v>
      </c>
      <c r="H797" s="39" t="n">
        <f aca="false">D797*0.7</f>
        <v>65.1</v>
      </c>
    </row>
    <row r="798" customFormat="false" ht="19.5" hidden="false" customHeight="false" outlineLevel="0" collapsed="false">
      <c r="A798" s="27" t="s">
        <v>841</v>
      </c>
      <c r="B798" s="28"/>
      <c r="C798" s="29" t="s">
        <v>842</v>
      </c>
      <c r="D798" s="30"/>
      <c r="E798" s="31"/>
      <c r="G798" s="38"/>
      <c r="H798" s="39"/>
    </row>
    <row r="799" customFormat="false" ht="19.5" hidden="false" customHeight="false" outlineLevel="0" collapsed="false">
      <c r="A799" s="34"/>
      <c r="B799" s="35" t="n">
        <v>620</v>
      </c>
      <c r="C799" s="36" t="s">
        <v>843</v>
      </c>
      <c r="D799" s="37" t="n">
        <v>223</v>
      </c>
      <c r="E799" s="31"/>
      <c r="G799" s="38" t="n">
        <v>223</v>
      </c>
      <c r="H799" s="39" t="n">
        <f aca="false">D799*0.7</f>
        <v>156.1</v>
      </c>
    </row>
    <row r="800" customFormat="false" ht="19.5" hidden="false" customHeight="false" outlineLevel="0" collapsed="false">
      <c r="A800" s="34"/>
      <c r="B800" s="35" t="n">
        <v>621</v>
      </c>
      <c r="C800" s="36" t="s">
        <v>844</v>
      </c>
      <c r="D800" s="37" t="n">
        <v>223</v>
      </c>
      <c r="E800" s="31"/>
      <c r="G800" s="38" t="n">
        <v>223</v>
      </c>
      <c r="H800" s="39" t="n">
        <f aca="false">D800*0.7</f>
        <v>156.1</v>
      </c>
    </row>
    <row r="801" customFormat="false" ht="19.5" hidden="false" customHeight="false" outlineLevel="0" collapsed="false">
      <c r="A801" s="34"/>
      <c r="B801" s="35" t="n">
        <v>622</v>
      </c>
      <c r="C801" s="36" t="s">
        <v>50</v>
      </c>
      <c r="D801" s="37" t="n">
        <v>157</v>
      </c>
      <c r="E801" s="31"/>
      <c r="G801" s="38" t="n">
        <v>157</v>
      </c>
      <c r="H801" s="39" t="n">
        <f aca="false">D801*0.7</f>
        <v>109.9</v>
      </c>
    </row>
    <row r="802" customFormat="false" ht="19.5" hidden="false" customHeight="false" outlineLevel="0" collapsed="false">
      <c r="A802" s="27" t="s">
        <v>845</v>
      </c>
      <c r="B802" s="28"/>
      <c r="C802" s="29" t="s">
        <v>846</v>
      </c>
      <c r="D802" s="30"/>
      <c r="E802" s="31"/>
      <c r="G802" s="38"/>
      <c r="H802" s="39"/>
    </row>
    <row r="803" customFormat="false" ht="19.5" hidden="false" customHeight="false" outlineLevel="0" collapsed="false">
      <c r="A803" s="44"/>
      <c r="B803" s="42" t="n">
        <v>623</v>
      </c>
      <c r="C803" s="40" t="s">
        <v>847</v>
      </c>
      <c r="D803" s="37" t="n">
        <v>240</v>
      </c>
      <c r="E803" s="31"/>
      <c r="G803" s="38" t="n">
        <v>240</v>
      </c>
      <c r="H803" s="39" t="n">
        <f aca="false">D803*0.7</f>
        <v>168</v>
      </c>
    </row>
    <row r="804" customFormat="false" ht="19.5" hidden="false" customHeight="false" outlineLevel="0" collapsed="false">
      <c r="A804" s="44"/>
      <c r="B804" s="42" t="n">
        <v>624</v>
      </c>
      <c r="C804" s="36" t="s">
        <v>50</v>
      </c>
      <c r="D804" s="37" t="n">
        <v>220</v>
      </c>
      <c r="E804" s="31"/>
      <c r="G804" s="38" t="n">
        <v>220</v>
      </c>
      <c r="H804" s="39" t="n">
        <f aca="false">D804*0.7</f>
        <v>154</v>
      </c>
    </row>
    <row r="805" customFormat="false" ht="19.5" hidden="false" customHeight="false" outlineLevel="0" collapsed="false">
      <c r="A805" s="27" t="s">
        <v>848</v>
      </c>
      <c r="B805" s="28"/>
      <c r="C805" s="29" t="s">
        <v>849</v>
      </c>
      <c r="D805" s="30"/>
      <c r="E805" s="31"/>
      <c r="G805" s="38"/>
      <c r="H805" s="39" t="n">
        <f aca="false">D805*0.7</f>
        <v>0</v>
      </c>
    </row>
    <row r="806" customFormat="false" ht="19.5" hidden="false" customHeight="false" outlineLevel="0" collapsed="false">
      <c r="A806" s="34"/>
      <c r="B806" s="35" t="n">
        <v>625</v>
      </c>
      <c r="C806" s="36" t="s">
        <v>850</v>
      </c>
      <c r="D806" s="37" t="n">
        <v>180</v>
      </c>
      <c r="E806" s="31"/>
      <c r="G806" s="38" t="n">
        <v>180</v>
      </c>
      <c r="H806" s="39" t="n">
        <f aca="false">D806*0.7</f>
        <v>126</v>
      </c>
    </row>
    <row r="807" customFormat="false" ht="19.5" hidden="false" customHeight="false" outlineLevel="0" collapsed="false">
      <c r="A807" s="34"/>
      <c r="B807" s="35" t="n">
        <v>626</v>
      </c>
      <c r="C807" s="36" t="s">
        <v>50</v>
      </c>
      <c r="D807" s="37" t="n">
        <v>121</v>
      </c>
      <c r="E807" s="31"/>
      <c r="G807" s="38" t="n">
        <v>121</v>
      </c>
      <c r="H807" s="39" t="n">
        <f aca="false">D807*0.7</f>
        <v>84.7</v>
      </c>
    </row>
    <row r="808" customFormat="false" ht="19.5" hidden="false" customHeight="false" outlineLevel="0" collapsed="false">
      <c r="A808" s="27" t="s">
        <v>851</v>
      </c>
      <c r="B808" s="28"/>
      <c r="C808" s="29" t="s">
        <v>852</v>
      </c>
      <c r="D808" s="30"/>
      <c r="E808" s="31"/>
      <c r="G808" s="38"/>
      <c r="H808" s="39"/>
    </row>
    <row r="809" customFormat="false" ht="19.5" hidden="false" customHeight="false" outlineLevel="0" collapsed="false">
      <c r="A809" s="34"/>
      <c r="B809" s="35" t="n">
        <v>627</v>
      </c>
      <c r="C809" s="36" t="s">
        <v>853</v>
      </c>
      <c r="D809" s="37" t="n">
        <v>185</v>
      </c>
      <c r="E809" s="31"/>
      <c r="G809" s="38" t="n">
        <v>185</v>
      </c>
      <c r="H809" s="39" t="n">
        <f aca="false">D809*0.7</f>
        <v>129.5</v>
      </c>
    </row>
    <row r="810" customFormat="false" ht="19.5" hidden="false" customHeight="false" outlineLevel="0" collapsed="false">
      <c r="A810" s="34"/>
      <c r="B810" s="35" t="n">
        <v>628</v>
      </c>
      <c r="C810" s="36" t="s">
        <v>50</v>
      </c>
      <c r="D810" s="37" t="n">
        <v>131</v>
      </c>
      <c r="E810" s="31"/>
      <c r="G810" s="38" t="n">
        <v>131</v>
      </c>
      <c r="H810" s="39" t="n">
        <f aca="false">D810*0.7</f>
        <v>91.7</v>
      </c>
    </row>
    <row r="811" customFormat="false" ht="19.5" hidden="false" customHeight="false" outlineLevel="0" collapsed="false">
      <c r="A811" s="27" t="s">
        <v>854</v>
      </c>
      <c r="B811" s="28"/>
      <c r="C811" s="29" t="s">
        <v>855</v>
      </c>
      <c r="D811" s="30"/>
      <c r="E811" s="31"/>
      <c r="G811" s="38"/>
      <c r="H811" s="39"/>
    </row>
    <row r="812" customFormat="false" ht="19.5" hidden="false" customHeight="false" outlineLevel="0" collapsed="false">
      <c r="A812" s="34"/>
      <c r="B812" s="35" t="n">
        <v>629</v>
      </c>
      <c r="C812" s="36" t="s">
        <v>856</v>
      </c>
      <c r="D812" s="37" t="n">
        <v>199</v>
      </c>
      <c r="E812" s="31"/>
      <c r="G812" s="38" t="n">
        <v>199</v>
      </c>
      <c r="H812" s="39" t="n">
        <f aca="false">D812*0.7</f>
        <v>139.3</v>
      </c>
    </row>
    <row r="813" customFormat="false" ht="19.5" hidden="false" customHeight="false" outlineLevel="0" collapsed="false">
      <c r="A813" s="34"/>
      <c r="B813" s="35" t="n">
        <v>630</v>
      </c>
      <c r="C813" s="36" t="s">
        <v>50</v>
      </c>
      <c r="D813" s="37" t="n">
        <v>180</v>
      </c>
      <c r="E813" s="31"/>
      <c r="G813" s="38" t="n">
        <v>180</v>
      </c>
      <c r="H813" s="39" t="n">
        <f aca="false">D813*0.7</f>
        <v>126</v>
      </c>
    </row>
    <row r="814" customFormat="false" ht="19.5" hidden="false" customHeight="false" outlineLevel="0" collapsed="false">
      <c r="A814" s="27" t="s">
        <v>857</v>
      </c>
      <c r="B814" s="28"/>
      <c r="C814" s="29" t="s">
        <v>858</v>
      </c>
      <c r="D814" s="30"/>
      <c r="E814" s="31"/>
      <c r="G814" s="38"/>
      <c r="H814" s="39"/>
    </row>
    <row r="815" customFormat="false" ht="19.5" hidden="false" customHeight="false" outlineLevel="0" collapsed="false">
      <c r="A815" s="34"/>
      <c r="B815" s="35" t="n">
        <v>631</v>
      </c>
      <c r="C815" s="36" t="s">
        <v>859</v>
      </c>
      <c r="D815" s="37" t="n">
        <v>210</v>
      </c>
      <c r="E815" s="31"/>
      <c r="G815" s="38" t="n">
        <v>210</v>
      </c>
      <c r="H815" s="39" t="n">
        <f aca="false">D815*0.7</f>
        <v>147</v>
      </c>
    </row>
    <row r="816" customFormat="false" ht="19.5" hidden="false" customHeight="false" outlineLevel="0" collapsed="false">
      <c r="A816" s="34"/>
      <c r="B816" s="35" t="n">
        <v>632</v>
      </c>
      <c r="C816" s="36" t="s">
        <v>50</v>
      </c>
      <c r="D816" s="37" t="n">
        <v>171</v>
      </c>
      <c r="E816" s="31"/>
      <c r="G816" s="38" t="n">
        <v>171</v>
      </c>
      <c r="H816" s="39" t="n">
        <f aca="false">D816*0.7</f>
        <v>119.7</v>
      </c>
    </row>
    <row r="817" customFormat="false" ht="19.5" hidden="false" customHeight="false" outlineLevel="0" collapsed="false">
      <c r="A817" s="27" t="s">
        <v>860</v>
      </c>
      <c r="B817" s="28"/>
      <c r="C817" s="29" t="s">
        <v>861</v>
      </c>
      <c r="D817" s="30"/>
      <c r="E817" s="31"/>
      <c r="G817" s="38"/>
      <c r="H817" s="39"/>
    </row>
    <row r="818" customFormat="false" ht="19.5" hidden="false" customHeight="false" outlineLevel="0" collapsed="false">
      <c r="A818" s="34"/>
      <c r="B818" s="35" t="n">
        <v>633</v>
      </c>
      <c r="C818" s="36" t="s">
        <v>862</v>
      </c>
      <c r="D818" s="37" t="n">
        <v>138</v>
      </c>
      <c r="E818" s="31"/>
      <c r="G818" s="38" t="n">
        <v>138</v>
      </c>
      <c r="H818" s="39" t="n">
        <f aca="false">D818*0.7</f>
        <v>96.6</v>
      </c>
    </row>
    <row r="819" customFormat="false" ht="19.5" hidden="false" customHeight="false" outlineLevel="0" collapsed="false">
      <c r="A819" s="34"/>
      <c r="B819" s="35" t="n">
        <v>634</v>
      </c>
      <c r="C819" s="36" t="s">
        <v>863</v>
      </c>
      <c r="D819" s="37" t="n">
        <v>220</v>
      </c>
      <c r="E819" s="31"/>
      <c r="G819" s="38" t="n">
        <v>220</v>
      </c>
      <c r="H819" s="39" t="n">
        <f aca="false">D819*0.7</f>
        <v>154</v>
      </c>
    </row>
    <row r="820" customFormat="false" ht="19.5" hidden="false" customHeight="false" outlineLevel="0" collapsed="false">
      <c r="A820" s="34"/>
      <c r="B820" s="35" t="n">
        <v>635</v>
      </c>
      <c r="C820" s="36" t="s">
        <v>50</v>
      </c>
      <c r="D820" s="37" t="n">
        <v>100</v>
      </c>
      <c r="E820" s="31"/>
      <c r="G820" s="38" t="n">
        <v>100</v>
      </c>
      <c r="H820" s="39" t="n">
        <f aca="false">D820*0.7</f>
        <v>70</v>
      </c>
    </row>
    <row r="821" customFormat="false" ht="19.5" hidden="false" customHeight="false" outlineLevel="0" collapsed="false">
      <c r="A821" s="27" t="s">
        <v>864</v>
      </c>
      <c r="B821" s="28"/>
      <c r="C821" s="29" t="s">
        <v>865</v>
      </c>
      <c r="D821" s="30"/>
      <c r="E821" s="31"/>
      <c r="G821" s="38"/>
      <c r="H821" s="39"/>
    </row>
    <row r="822" customFormat="false" ht="19.5" hidden="false" customHeight="false" outlineLevel="0" collapsed="false">
      <c r="A822" s="34"/>
      <c r="B822" s="35" t="n">
        <v>636</v>
      </c>
      <c r="C822" s="36" t="s">
        <v>866</v>
      </c>
      <c r="D822" s="37" t="n">
        <v>152</v>
      </c>
      <c r="E822" s="31"/>
      <c r="G822" s="38" t="n">
        <v>152</v>
      </c>
      <c r="H822" s="39" t="n">
        <f aca="false">D822*0.7</f>
        <v>106.4</v>
      </c>
    </row>
    <row r="823" customFormat="false" ht="19.5" hidden="false" customHeight="false" outlineLevel="0" collapsed="false">
      <c r="A823" s="34"/>
      <c r="B823" s="35" t="n">
        <v>637</v>
      </c>
      <c r="C823" s="36" t="s">
        <v>867</v>
      </c>
      <c r="D823" s="37" t="n">
        <v>205</v>
      </c>
      <c r="E823" s="31"/>
      <c r="G823" s="38" t="n">
        <v>205</v>
      </c>
      <c r="H823" s="39" t="n">
        <f aca="false">D823*0.7</f>
        <v>143.5</v>
      </c>
    </row>
    <row r="824" customFormat="false" ht="19.5" hidden="false" customHeight="false" outlineLevel="0" collapsed="false">
      <c r="A824" s="34"/>
      <c r="B824" s="35" t="n">
        <v>638</v>
      </c>
      <c r="C824" s="36" t="s">
        <v>50</v>
      </c>
      <c r="D824" s="37" t="n">
        <v>108</v>
      </c>
      <c r="E824" s="31"/>
      <c r="G824" s="38" t="n">
        <v>108</v>
      </c>
      <c r="H824" s="39" t="n">
        <f aca="false">D824*0.7</f>
        <v>75.6</v>
      </c>
    </row>
    <row r="825" customFormat="false" ht="19.5" hidden="false" customHeight="false" outlineLevel="0" collapsed="false">
      <c r="A825" s="27" t="s">
        <v>868</v>
      </c>
      <c r="B825" s="28"/>
      <c r="C825" s="29" t="s">
        <v>869</v>
      </c>
      <c r="D825" s="30"/>
      <c r="E825" s="31"/>
      <c r="G825" s="38"/>
      <c r="H825" s="39"/>
    </row>
    <row r="826" customFormat="false" ht="19.5" hidden="false" customHeight="false" outlineLevel="0" collapsed="false">
      <c r="A826" s="34"/>
      <c r="B826" s="35" t="n">
        <v>639</v>
      </c>
      <c r="C826" s="36" t="s">
        <v>870</v>
      </c>
      <c r="D826" s="37" t="n">
        <v>188</v>
      </c>
      <c r="E826" s="31"/>
      <c r="G826" s="38" t="n">
        <v>188</v>
      </c>
      <c r="H826" s="39" t="n">
        <f aca="false">D826*0.7</f>
        <v>131.6</v>
      </c>
    </row>
    <row r="827" customFormat="false" ht="19.5" hidden="false" customHeight="false" outlineLevel="0" collapsed="false">
      <c r="A827" s="34"/>
      <c r="B827" s="35" t="n">
        <v>640</v>
      </c>
      <c r="C827" s="36" t="s">
        <v>50</v>
      </c>
      <c r="D827" s="37" t="n">
        <v>110</v>
      </c>
      <c r="E827" s="31"/>
      <c r="G827" s="38" t="n">
        <v>110</v>
      </c>
      <c r="H827" s="39" t="n">
        <f aca="false">D827*0.7</f>
        <v>77</v>
      </c>
    </row>
    <row r="828" customFormat="false" ht="19.5" hidden="false" customHeight="false" outlineLevel="0" collapsed="false">
      <c r="A828" s="27" t="s">
        <v>871</v>
      </c>
      <c r="B828" s="28" t="n">
        <v>641</v>
      </c>
      <c r="C828" s="29" t="s">
        <v>872</v>
      </c>
      <c r="D828" s="30" t="n">
        <v>152</v>
      </c>
      <c r="E828" s="31"/>
      <c r="G828" s="38" t="n">
        <v>152</v>
      </c>
      <c r="H828" s="39" t="n">
        <f aca="false">D828*0.7</f>
        <v>106.4</v>
      </c>
    </row>
    <row r="829" customFormat="false" ht="19.5" hidden="false" customHeight="false" outlineLevel="0" collapsed="false">
      <c r="A829" s="27" t="s">
        <v>873</v>
      </c>
      <c r="B829" s="28"/>
      <c r="C829" s="29" t="s">
        <v>874</v>
      </c>
      <c r="D829" s="30"/>
      <c r="E829" s="31"/>
      <c r="G829" s="38"/>
      <c r="H829" s="39"/>
    </row>
    <row r="830" customFormat="false" ht="33" hidden="false" customHeight="true" outlineLevel="0" collapsed="false">
      <c r="A830" s="34"/>
      <c r="B830" s="35" t="n">
        <v>642</v>
      </c>
      <c r="C830" s="36" t="s">
        <v>875</v>
      </c>
      <c r="D830" s="37" t="n">
        <v>210</v>
      </c>
      <c r="E830" s="31"/>
      <c r="G830" s="38" t="n">
        <v>210</v>
      </c>
      <c r="H830" s="39" t="n">
        <f aca="false">D830*0.7</f>
        <v>147</v>
      </c>
    </row>
    <row r="831" customFormat="false" ht="19.5" hidden="false" customHeight="false" outlineLevel="0" collapsed="false">
      <c r="A831" s="34"/>
      <c r="B831" s="35" t="n">
        <v>643</v>
      </c>
      <c r="C831" s="36" t="s">
        <v>50</v>
      </c>
      <c r="D831" s="37" t="n">
        <v>89</v>
      </c>
      <c r="E831" s="31"/>
      <c r="G831" s="38" t="n">
        <v>89</v>
      </c>
      <c r="H831" s="39" t="n">
        <f aca="false">D831*0.7</f>
        <v>62.3</v>
      </c>
    </row>
    <row r="832" customFormat="false" ht="19.5" hidden="false" customHeight="false" outlineLevel="0" collapsed="false">
      <c r="A832" s="27" t="s">
        <v>876</v>
      </c>
      <c r="B832" s="28"/>
      <c r="C832" s="29" t="s">
        <v>877</v>
      </c>
      <c r="D832" s="30"/>
      <c r="E832" s="31"/>
      <c r="G832" s="38"/>
      <c r="H832" s="39"/>
    </row>
    <row r="833" customFormat="false" ht="19.5" hidden="false" customHeight="false" outlineLevel="0" collapsed="false">
      <c r="A833" s="34"/>
      <c r="B833" s="35" t="n">
        <v>644</v>
      </c>
      <c r="C833" s="36" t="s">
        <v>878</v>
      </c>
      <c r="D833" s="37" t="n">
        <v>176</v>
      </c>
      <c r="E833" s="31"/>
      <c r="G833" s="38" t="n">
        <v>176</v>
      </c>
      <c r="H833" s="39" t="n">
        <f aca="false">D833*0.7</f>
        <v>123.2</v>
      </c>
    </row>
    <row r="834" customFormat="false" ht="19.5" hidden="false" customHeight="false" outlineLevel="0" collapsed="false">
      <c r="A834" s="34"/>
      <c r="B834" s="35" t="n">
        <v>645</v>
      </c>
      <c r="C834" s="36" t="s">
        <v>50</v>
      </c>
      <c r="D834" s="37" t="n">
        <v>94</v>
      </c>
      <c r="E834" s="31"/>
      <c r="G834" s="38" t="n">
        <v>94</v>
      </c>
      <c r="H834" s="39" t="n">
        <f aca="false">D834*0.7</f>
        <v>65.8</v>
      </c>
    </row>
    <row r="835" customFormat="false" ht="19.5" hidden="false" customHeight="false" outlineLevel="0" collapsed="false">
      <c r="A835" s="27" t="s">
        <v>879</v>
      </c>
      <c r="B835" s="28"/>
      <c r="C835" s="29" t="s">
        <v>880</v>
      </c>
      <c r="D835" s="30"/>
      <c r="E835" s="31"/>
      <c r="G835" s="38"/>
      <c r="H835" s="39"/>
    </row>
    <row r="836" customFormat="false" ht="19.5" hidden="false" customHeight="false" outlineLevel="0" collapsed="false">
      <c r="A836" s="34"/>
      <c r="B836" s="35" t="n">
        <v>646</v>
      </c>
      <c r="C836" s="36" t="s">
        <v>881</v>
      </c>
      <c r="D836" s="37" t="n">
        <v>229.6</v>
      </c>
      <c r="E836" s="31"/>
      <c r="G836" s="38" t="n">
        <v>229.6</v>
      </c>
      <c r="H836" s="39" t="n">
        <f aca="false">D836*0.7</f>
        <v>160.72</v>
      </c>
    </row>
    <row r="837" customFormat="false" ht="19.5" hidden="false" customHeight="false" outlineLevel="0" collapsed="false">
      <c r="A837" s="34"/>
      <c r="B837" s="35" t="n">
        <v>647</v>
      </c>
      <c r="C837" s="36" t="s">
        <v>50</v>
      </c>
      <c r="D837" s="37" t="n">
        <v>89.6</v>
      </c>
      <c r="E837" s="31"/>
      <c r="G837" s="38" t="n">
        <v>89.6</v>
      </c>
      <c r="H837" s="39" t="n">
        <f aca="false">D837*0.7</f>
        <v>62.72</v>
      </c>
    </row>
    <row r="838" customFormat="false" ht="19.5" hidden="false" customHeight="false" outlineLevel="0" collapsed="false">
      <c r="A838" s="27" t="s">
        <v>882</v>
      </c>
      <c r="B838" s="28"/>
      <c r="C838" s="29" t="s">
        <v>883</v>
      </c>
      <c r="D838" s="30"/>
      <c r="E838" s="31"/>
      <c r="G838" s="38"/>
      <c r="H838" s="39"/>
    </row>
    <row r="839" customFormat="false" ht="19.5" hidden="false" customHeight="false" outlineLevel="0" collapsed="false">
      <c r="A839" s="34"/>
      <c r="B839" s="35" t="n">
        <v>648</v>
      </c>
      <c r="C839" s="36" t="s">
        <v>884</v>
      </c>
      <c r="D839" s="37" t="n">
        <v>205</v>
      </c>
      <c r="E839" s="31"/>
      <c r="G839" s="38" t="n">
        <v>205</v>
      </c>
      <c r="H839" s="39" t="n">
        <f aca="false">D839*0.7</f>
        <v>143.5</v>
      </c>
    </row>
    <row r="840" customFormat="false" ht="19.5" hidden="false" customHeight="false" outlineLevel="0" collapsed="false">
      <c r="A840" s="34"/>
      <c r="B840" s="35" t="n">
        <v>649</v>
      </c>
      <c r="C840" s="36" t="s">
        <v>50</v>
      </c>
      <c r="D840" s="37" t="n">
        <v>80</v>
      </c>
      <c r="E840" s="31"/>
      <c r="G840" s="38" t="n">
        <v>80</v>
      </c>
      <c r="H840" s="39" t="n">
        <f aca="false">D840*0.7</f>
        <v>56</v>
      </c>
    </row>
    <row r="841" customFormat="false" ht="19.5" hidden="false" customHeight="false" outlineLevel="0" collapsed="false">
      <c r="A841" s="27" t="s">
        <v>885</v>
      </c>
      <c r="B841" s="28" t="n">
        <v>650</v>
      </c>
      <c r="C841" s="29" t="s">
        <v>886</v>
      </c>
      <c r="D841" s="30" t="n">
        <v>185</v>
      </c>
      <c r="E841" s="31"/>
      <c r="G841" s="38" t="n">
        <v>185</v>
      </c>
      <c r="H841" s="39" t="n">
        <f aca="false">D841*0.7</f>
        <v>129.5</v>
      </c>
    </row>
    <row r="842" customFormat="false" ht="19.5" hidden="false" customHeight="false" outlineLevel="0" collapsed="false">
      <c r="A842" s="27" t="s">
        <v>887</v>
      </c>
      <c r="B842" s="28"/>
      <c r="C842" s="29" t="s">
        <v>888</v>
      </c>
      <c r="D842" s="30"/>
      <c r="E842" s="31"/>
      <c r="G842" s="38"/>
      <c r="H842" s="39"/>
    </row>
    <row r="843" customFormat="false" ht="33" hidden="false" customHeight="true" outlineLevel="0" collapsed="false">
      <c r="A843" s="34"/>
      <c r="B843" s="35" t="n">
        <v>651</v>
      </c>
      <c r="C843" s="36" t="s">
        <v>889</v>
      </c>
      <c r="D843" s="37" t="n">
        <v>163</v>
      </c>
      <c r="E843" s="31"/>
      <c r="G843" s="38" t="n">
        <v>163</v>
      </c>
      <c r="H843" s="39" t="n">
        <f aca="false">D843*0.7</f>
        <v>114.1</v>
      </c>
    </row>
    <row r="844" customFormat="false" ht="19.5" hidden="false" customHeight="false" outlineLevel="0" collapsed="false">
      <c r="A844" s="34"/>
      <c r="B844" s="35" t="n">
        <v>652</v>
      </c>
      <c r="C844" s="36" t="s">
        <v>50</v>
      </c>
      <c r="D844" s="37" t="n">
        <v>120</v>
      </c>
      <c r="E844" s="31"/>
      <c r="G844" s="38" t="n">
        <v>120</v>
      </c>
      <c r="H844" s="39" t="n">
        <f aca="false">D844*0.7</f>
        <v>84</v>
      </c>
    </row>
    <row r="845" customFormat="false" ht="33" hidden="false" customHeight="true" outlineLevel="0" collapsed="false">
      <c r="A845" s="27" t="s">
        <v>890</v>
      </c>
      <c r="B845" s="28"/>
      <c r="C845" s="29" t="s">
        <v>891</v>
      </c>
      <c r="D845" s="30"/>
      <c r="E845" s="31"/>
      <c r="G845" s="38"/>
      <c r="H845" s="39"/>
    </row>
    <row r="846" customFormat="false" ht="19.5" hidden="false" customHeight="false" outlineLevel="0" collapsed="false">
      <c r="A846" s="34"/>
      <c r="B846" s="35" t="n">
        <v>653</v>
      </c>
      <c r="C846" s="36" t="s">
        <v>892</v>
      </c>
      <c r="D846" s="37" t="n">
        <v>228</v>
      </c>
      <c r="E846" s="31"/>
      <c r="G846" s="38" t="n">
        <v>228</v>
      </c>
      <c r="H846" s="39" t="n">
        <f aca="false">D846*0.7</f>
        <v>159.6</v>
      </c>
    </row>
    <row r="847" customFormat="false" ht="19.5" hidden="false" customHeight="false" outlineLevel="0" collapsed="false">
      <c r="A847" s="34"/>
      <c r="B847" s="35" t="n">
        <v>654</v>
      </c>
      <c r="C847" s="36" t="s">
        <v>893</v>
      </c>
      <c r="D847" s="37" t="n">
        <v>228</v>
      </c>
      <c r="E847" s="31"/>
      <c r="G847" s="38" t="n">
        <v>228</v>
      </c>
      <c r="H847" s="39" t="n">
        <f aca="false">D847*0.7</f>
        <v>159.6</v>
      </c>
    </row>
    <row r="848" customFormat="false" ht="19.5" hidden="false" customHeight="false" outlineLevel="0" collapsed="false">
      <c r="A848" s="34"/>
      <c r="B848" s="35" t="n">
        <v>655</v>
      </c>
      <c r="C848" s="36" t="s">
        <v>894</v>
      </c>
      <c r="D848" s="37" t="n">
        <v>228</v>
      </c>
      <c r="E848" s="31"/>
      <c r="G848" s="38" t="n">
        <v>228</v>
      </c>
      <c r="H848" s="39" t="n">
        <f aca="false">D848*0.7</f>
        <v>159.6</v>
      </c>
    </row>
    <row r="849" customFormat="false" ht="19.5" hidden="false" customHeight="false" outlineLevel="0" collapsed="false">
      <c r="A849" s="34"/>
      <c r="B849" s="35" t="n">
        <v>656</v>
      </c>
      <c r="C849" s="36" t="s">
        <v>895</v>
      </c>
      <c r="D849" s="37" t="n">
        <v>228</v>
      </c>
      <c r="E849" s="31"/>
      <c r="G849" s="38" t="n">
        <v>228</v>
      </c>
      <c r="H849" s="39" t="n">
        <f aca="false">D849*0.7</f>
        <v>159.6</v>
      </c>
    </row>
    <row r="850" customFormat="false" ht="19.5" hidden="false" customHeight="false" outlineLevel="0" collapsed="false">
      <c r="A850" s="34"/>
      <c r="B850" s="35" t="n">
        <v>657</v>
      </c>
      <c r="C850" s="36" t="s">
        <v>50</v>
      </c>
      <c r="D850" s="37" t="n">
        <v>168</v>
      </c>
      <c r="E850" s="31"/>
      <c r="G850" s="38" t="n">
        <v>168</v>
      </c>
      <c r="H850" s="39" t="n">
        <f aca="false">D850*0.7</f>
        <v>117.6</v>
      </c>
    </row>
    <row r="851" customFormat="false" ht="19.5" hidden="false" customHeight="false" outlineLevel="0" collapsed="false">
      <c r="A851" s="27" t="s">
        <v>896</v>
      </c>
      <c r="B851" s="28" t="n">
        <v>658</v>
      </c>
      <c r="C851" s="29" t="s">
        <v>897</v>
      </c>
      <c r="D851" s="30" t="n">
        <v>130</v>
      </c>
      <c r="E851" s="31"/>
      <c r="G851" s="38" t="n">
        <v>130</v>
      </c>
      <c r="H851" s="39" t="n">
        <f aca="false">D851*0.7</f>
        <v>91</v>
      </c>
    </row>
    <row r="852" customFormat="false" ht="19.5" hidden="false" customHeight="false" outlineLevel="0" collapsed="false">
      <c r="A852" s="27" t="s">
        <v>898</v>
      </c>
      <c r="B852" s="28"/>
      <c r="C852" s="29" t="s">
        <v>899</v>
      </c>
      <c r="D852" s="30"/>
      <c r="E852" s="31"/>
      <c r="G852" s="38"/>
      <c r="H852" s="39"/>
    </row>
    <row r="853" customFormat="false" ht="19.5" hidden="false" customHeight="false" outlineLevel="0" collapsed="false">
      <c r="A853" s="34"/>
      <c r="B853" s="35" t="n">
        <v>659</v>
      </c>
      <c r="C853" s="36" t="s">
        <v>900</v>
      </c>
      <c r="D853" s="37" t="n">
        <v>228</v>
      </c>
      <c r="E853" s="31"/>
      <c r="G853" s="38" t="n">
        <v>228</v>
      </c>
      <c r="H853" s="39" t="n">
        <f aca="false">D853*0.7</f>
        <v>159.6</v>
      </c>
    </row>
    <row r="854" customFormat="false" ht="19.5" hidden="false" customHeight="false" outlineLevel="0" collapsed="false">
      <c r="A854" s="34"/>
      <c r="B854" s="35" t="n">
        <v>660</v>
      </c>
      <c r="C854" s="36" t="s">
        <v>50</v>
      </c>
      <c r="D854" s="37" t="n">
        <v>125</v>
      </c>
      <c r="E854" s="31"/>
      <c r="G854" s="38" t="n">
        <v>125</v>
      </c>
      <c r="H854" s="39" t="n">
        <f aca="false">D854*0.7</f>
        <v>87.5</v>
      </c>
    </row>
    <row r="855" customFormat="false" ht="19.5" hidden="false" customHeight="false" outlineLevel="0" collapsed="false">
      <c r="A855" s="27" t="s">
        <v>901</v>
      </c>
      <c r="B855" s="28"/>
      <c r="C855" s="29" t="s">
        <v>902</v>
      </c>
      <c r="D855" s="30"/>
      <c r="E855" s="31"/>
      <c r="G855" s="38"/>
      <c r="H855" s="39"/>
    </row>
    <row r="856" customFormat="false" ht="19.5" hidden="false" customHeight="false" outlineLevel="0" collapsed="false">
      <c r="A856" s="34"/>
      <c r="B856" s="35" t="n">
        <v>661</v>
      </c>
      <c r="C856" s="36" t="s">
        <v>903</v>
      </c>
      <c r="D856" s="37" t="n">
        <v>125</v>
      </c>
      <c r="E856" s="31"/>
      <c r="G856" s="38" t="n">
        <v>125</v>
      </c>
      <c r="H856" s="39" t="n">
        <f aca="false">D856*0.7</f>
        <v>87.5</v>
      </c>
    </row>
    <row r="857" customFormat="false" ht="19.5" hidden="false" customHeight="false" outlineLevel="0" collapsed="false">
      <c r="A857" s="34"/>
      <c r="B857" s="35" t="n">
        <v>662</v>
      </c>
      <c r="C857" s="36" t="s">
        <v>50</v>
      </c>
      <c r="D857" s="37" t="n">
        <v>90</v>
      </c>
      <c r="E857" s="31"/>
      <c r="G857" s="38" t="n">
        <v>90</v>
      </c>
      <c r="H857" s="39" t="n">
        <f aca="false">D857*0.7</f>
        <v>63</v>
      </c>
    </row>
    <row r="858" customFormat="false" ht="19.5" hidden="false" customHeight="false" outlineLevel="0" collapsed="false">
      <c r="A858" s="27" t="s">
        <v>904</v>
      </c>
      <c r="B858" s="28"/>
      <c r="C858" s="29" t="s">
        <v>905</v>
      </c>
      <c r="D858" s="30"/>
      <c r="E858" s="31"/>
      <c r="G858" s="38"/>
      <c r="H858" s="39"/>
    </row>
    <row r="859" customFormat="false" ht="19.5" hidden="false" customHeight="false" outlineLevel="0" collapsed="false">
      <c r="A859" s="34"/>
      <c r="B859" s="35" t="n">
        <v>663</v>
      </c>
      <c r="C859" s="36" t="s">
        <v>906</v>
      </c>
      <c r="D859" s="37" t="n">
        <v>163</v>
      </c>
      <c r="E859" s="31"/>
      <c r="G859" s="38" t="n">
        <v>163</v>
      </c>
      <c r="H859" s="39" t="n">
        <f aca="false">D859*0.7</f>
        <v>114.1</v>
      </c>
    </row>
    <row r="860" customFormat="false" ht="19.5" hidden="false" customHeight="false" outlineLevel="0" collapsed="false">
      <c r="A860" s="34"/>
      <c r="B860" s="35" t="n">
        <v>664</v>
      </c>
      <c r="C860" s="36" t="s">
        <v>50</v>
      </c>
      <c r="D860" s="37" t="n">
        <v>80</v>
      </c>
      <c r="E860" s="31"/>
      <c r="G860" s="38" t="n">
        <v>80</v>
      </c>
      <c r="H860" s="39" t="n">
        <f aca="false">D860*0.7</f>
        <v>56</v>
      </c>
    </row>
    <row r="861" customFormat="false" ht="19.5" hidden="false" customHeight="false" outlineLevel="0" collapsed="false">
      <c r="A861" s="27" t="s">
        <v>907</v>
      </c>
      <c r="B861" s="28"/>
      <c r="C861" s="29" t="s">
        <v>908</v>
      </c>
      <c r="D861" s="30"/>
      <c r="E861" s="31"/>
      <c r="G861" s="38"/>
      <c r="H861" s="39"/>
    </row>
    <row r="862" customFormat="false" ht="19.5" hidden="false" customHeight="false" outlineLevel="0" collapsed="false">
      <c r="A862" s="34"/>
      <c r="B862" s="35" t="n">
        <v>665</v>
      </c>
      <c r="C862" s="36" t="s">
        <v>909</v>
      </c>
      <c r="D862" s="37" t="n">
        <v>205</v>
      </c>
      <c r="E862" s="31"/>
      <c r="G862" s="38" t="n">
        <v>205</v>
      </c>
      <c r="H862" s="39" t="n">
        <f aca="false">D862*0.7</f>
        <v>143.5</v>
      </c>
    </row>
    <row r="863" customFormat="false" ht="19.5" hidden="false" customHeight="false" outlineLevel="0" collapsed="false">
      <c r="A863" s="34"/>
      <c r="B863" s="35" t="n">
        <v>666</v>
      </c>
      <c r="C863" s="36" t="s">
        <v>50</v>
      </c>
      <c r="D863" s="37" t="n">
        <v>114</v>
      </c>
      <c r="E863" s="31"/>
      <c r="G863" s="38" t="n">
        <v>114</v>
      </c>
      <c r="H863" s="39" t="n">
        <f aca="false">D863*0.7</f>
        <v>79.8</v>
      </c>
    </row>
    <row r="864" customFormat="false" ht="19.5" hidden="false" customHeight="false" outlineLevel="0" collapsed="false">
      <c r="A864" s="27" t="s">
        <v>910</v>
      </c>
      <c r="B864" s="28"/>
      <c r="C864" s="29" t="s">
        <v>911</v>
      </c>
      <c r="D864" s="30"/>
      <c r="E864" s="31"/>
      <c r="G864" s="38"/>
      <c r="H864" s="39"/>
    </row>
    <row r="865" customFormat="false" ht="19.5" hidden="false" customHeight="false" outlineLevel="0" collapsed="false">
      <c r="A865" s="34"/>
      <c r="B865" s="35" t="n">
        <v>667</v>
      </c>
      <c r="C865" s="36" t="s">
        <v>912</v>
      </c>
      <c r="D865" s="37" t="n">
        <v>185</v>
      </c>
      <c r="E865" s="31"/>
      <c r="G865" s="38" t="n">
        <v>185</v>
      </c>
      <c r="H865" s="39" t="n">
        <f aca="false">D865*0.7</f>
        <v>129.5</v>
      </c>
    </row>
    <row r="866" customFormat="false" ht="19.5" hidden="false" customHeight="false" outlineLevel="0" collapsed="false">
      <c r="A866" s="34"/>
      <c r="B866" s="35" t="n">
        <v>668</v>
      </c>
      <c r="C866" s="36" t="s">
        <v>50</v>
      </c>
      <c r="D866" s="37" t="n">
        <v>90</v>
      </c>
      <c r="E866" s="31"/>
      <c r="G866" s="38" t="n">
        <v>90</v>
      </c>
      <c r="H866" s="39" t="n">
        <f aca="false">D866*0.7</f>
        <v>63</v>
      </c>
    </row>
    <row r="867" customFormat="false" ht="19.5" hidden="false" customHeight="false" outlineLevel="0" collapsed="false">
      <c r="A867" s="27" t="s">
        <v>913</v>
      </c>
      <c r="B867" s="28" t="n">
        <v>669</v>
      </c>
      <c r="C867" s="29" t="s">
        <v>914</v>
      </c>
      <c r="D867" s="30" t="n">
        <v>150</v>
      </c>
      <c r="E867" s="31"/>
      <c r="G867" s="38" t="n">
        <v>150</v>
      </c>
      <c r="H867" s="39" t="n">
        <f aca="false">D867*0.7</f>
        <v>105</v>
      </c>
    </row>
    <row r="868" customFormat="false" ht="19.5" hidden="false" customHeight="false" outlineLevel="0" collapsed="false">
      <c r="A868" s="27" t="s">
        <v>915</v>
      </c>
      <c r="B868" s="28"/>
      <c r="C868" s="29" t="s">
        <v>916</v>
      </c>
      <c r="D868" s="30"/>
      <c r="E868" s="31"/>
      <c r="G868" s="38"/>
      <c r="H868" s="39"/>
    </row>
    <row r="869" customFormat="false" ht="19.5" hidden="false" customHeight="false" outlineLevel="0" collapsed="false">
      <c r="A869" s="34"/>
      <c r="B869" s="35" t="n">
        <v>670</v>
      </c>
      <c r="C869" s="36" t="s">
        <v>917</v>
      </c>
      <c r="D869" s="37" t="n">
        <v>163</v>
      </c>
      <c r="E869" s="31"/>
      <c r="G869" s="38" t="n">
        <v>163</v>
      </c>
      <c r="H869" s="39" t="n">
        <f aca="false">D869*0.7</f>
        <v>114.1</v>
      </c>
    </row>
    <row r="870" customFormat="false" ht="19.5" hidden="false" customHeight="false" outlineLevel="0" collapsed="false">
      <c r="A870" s="34"/>
      <c r="B870" s="35" t="n">
        <v>671</v>
      </c>
      <c r="C870" s="36" t="s">
        <v>918</v>
      </c>
      <c r="D870" s="37" t="n">
        <v>154</v>
      </c>
      <c r="E870" s="31"/>
      <c r="G870" s="38" t="n">
        <v>154</v>
      </c>
      <c r="H870" s="39" t="n">
        <f aca="false">D870*0.7</f>
        <v>107.8</v>
      </c>
    </row>
    <row r="871" customFormat="false" ht="19.5" hidden="false" customHeight="false" outlineLevel="0" collapsed="false">
      <c r="A871" s="34"/>
      <c r="B871" s="35" t="n">
        <v>672</v>
      </c>
      <c r="C871" s="36" t="s">
        <v>50</v>
      </c>
      <c r="D871" s="37" t="n">
        <v>132</v>
      </c>
      <c r="E871" s="31"/>
      <c r="G871" s="38" t="n">
        <v>132</v>
      </c>
      <c r="H871" s="39" t="n">
        <f aca="false">D871*0.7</f>
        <v>92.4</v>
      </c>
    </row>
    <row r="872" customFormat="false" ht="19.5" hidden="false" customHeight="false" outlineLevel="0" collapsed="false">
      <c r="A872" s="27" t="s">
        <v>919</v>
      </c>
      <c r="B872" s="28"/>
      <c r="C872" s="29" t="s">
        <v>920</v>
      </c>
      <c r="D872" s="30"/>
      <c r="E872" s="31"/>
      <c r="G872" s="38"/>
      <c r="H872" s="39"/>
    </row>
    <row r="873" customFormat="false" ht="19.5" hidden="false" customHeight="false" outlineLevel="0" collapsed="false">
      <c r="A873" s="34"/>
      <c r="B873" s="35" t="n">
        <v>673</v>
      </c>
      <c r="C873" s="36" t="s">
        <v>921</v>
      </c>
      <c r="D873" s="37" t="n">
        <v>160</v>
      </c>
      <c r="E873" s="31"/>
      <c r="G873" s="38" t="n">
        <v>160</v>
      </c>
      <c r="H873" s="39" t="n">
        <f aca="false">D873*0.7</f>
        <v>112</v>
      </c>
    </row>
    <row r="874" customFormat="false" ht="19.5" hidden="false" customHeight="false" outlineLevel="0" collapsed="false">
      <c r="A874" s="34"/>
      <c r="B874" s="35" t="n">
        <v>674</v>
      </c>
      <c r="C874" s="36" t="s">
        <v>50</v>
      </c>
      <c r="D874" s="37" t="n">
        <v>99</v>
      </c>
      <c r="E874" s="31"/>
      <c r="G874" s="38" t="n">
        <v>99</v>
      </c>
      <c r="H874" s="39" t="n">
        <f aca="false">D874*0.7</f>
        <v>69.3</v>
      </c>
    </row>
    <row r="875" customFormat="false" ht="19.5" hidden="false" customHeight="false" outlineLevel="0" collapsed="false">
      <c r="A875" s="27" t="s">
        <v>922</v>
      </c>
      <c r="B875" s="28"/>
      <c r="C875" s="29" t="s">
        <v>923</v>
      </c>
      <c r="D875" s="30"/>
      <c r="E875" s="31"/>
      <c r="G875" s="38"/>
      <c r="H875" s="39"/>
    </row>
    <row r="876" customFormat="false" ht="19.5" hidden="false" customHeight="false" outlineLevel="0" collapsed="false">
      <c r="A876" s="34"/>
      <c r="B876" s="35" t="n">
        <v>675</v>
      </c>
      <c r="C876" s="36" t="s">
        <v>924</v>
      </c>
      <c r="D876" s="37" t="n">
        <v>163</v>
      </c>
      <c r="E876" s="31"/>
      <c r="G876" s="38" t="n">
        <v>163</v>
      </c>
      <c r="H876" s="39" t="n">
        <f aca="false">D876*0.7</f>
        <v>114.1</v>
      </c>
    </row>
    <row r="877" customFormat="false" ht="19.5" hidden="false" customHeight="false" outlineLevel="0" collapsed="false">
      <c r="A877" s="34"/>
      <c r="B877" s="35" t="n">
        <v>676</v>
      </c>
      <c r="C877" s="36" t="s">
        <v>50</v>
      </c>
      <c r="D877" s="37" t="n">
        <v>104</v>
      </c>
      <c r="E877" s="31"/>
      <c r="G877" s="38" t="n">
        <v>104</v>
      </c>
      <c r="H877" s="39" t="n">
        <f aca="false">D877*0.7</f>
        <v>72.8</v>
      </c>
    </row>
    <row r="878" customFormat="false" ht="19.5" hidden="false" customHeight="false" outlineLevel="0" collapsed="false">
      <c r="A878" s="27" t="s">
        <v>925</v>
      </c>
      <c r="B878" s="28"/>
      <c r="C878" s="29" t="s">
        <v>926</v>
      </c>
      <c r="D878" s="30"/>
      <c r="E878" s="31"/>
      <c r="G878" s="38"/>
      <c r="H878" s="39"/>
    </row>
    <row r="879" customFormat="false" ht="19.5" hidden="false" customHeight="false" outlineLevel="0" collapsed="false">
      <c r="A879" s="34"/>
      <c r="B879" s="35" t="n">
        <v>677</v>
      </c>
      <c r="C879" s="52" t="s">
        <v>927</v>
      </c>
      <c r="D879" s="37" t="n">
        <v>163</v>
      </c>
      <c r="E879" s="31"/>
      <c r="G879" s="38" t="n">
        <v>163</v>
      </c>
      <c r="H879" s="39" t="n">
        <f aca="false">D879*0.7</f>
        <v>114.1</v>
      </c>
    </row>
    <row r="880" customFormat="false" ht="19.5" hidden="false" customHeight="false" outlineLevel="0" collapsed="false">
      <c r="A880" s="34"/>
      <c r="B880" s="35" t="n">
        <v>678</v>
      </c>
      <c r="C880" s="52" t="s">
        <v>50</v>
      </c>
      <c r="D880" s="37" t="n">
        <v>120</v>
      </c>
      <c r="E880" s="31"/>
      <c r="G880" s="38" t="n">
        <v>120</v>
      </c>
      <c r="H880" s="39" t="n">
        <f aca="false">D880*0.7</f>
        <v>84</v>
      </c>
    </row>
    <row r="881" customFormat="false" ht="19.5" hidden="false" customHeight="false" outlineLevel="0" collapsed="false">
      <c r="A881" s="27" t="s">
        <v>928</v>
      </c>
      <c r="B881" s="28"/>
      <c r="C881" s="29" t="s">
        <v>929</v>
      </c>
      <c r="D881" s="30"/>
      <c r="E881" s="31"/>
      <c r="G881" s="38"/>
      <c r="H881" s="39"/>
    </row>
    <row r="882" customFormat="false" ht="19.5" hidden="false" customHeight="false" outlineLevel="0" collapsed="false">
      <c r="A882" s="34"/>
      <c r="B882" s="35" t="n">
        <v>679</v>
      </c>
      <c r="C882" s="52" t="s">
        <v>930</v>
      </c>
      <c r="D882" s="37" t="n">
        <v>163</v>
      </c>
      <c r="E882" s="31"/>
      <c r="G882" s="38" t="n">
        <v>163</v>
      </c>
      <c r="H882" s="39" t="n">
        <f aca="false">D882*0.7</f>
        <v>114.1</v>
      </c>
    </row>
    <row r="883" customFormat="false" ht="19.5" hidden="false" customHeight="false" outlineLevel="0" collapsed="false">
      <c r="A883" s="34"/>
      <c r="B883" s="35" t="n">
        <v>680</v>
      </c>
      <c r="C883" s="52" t="s">
        <v>50</v>
      </c>
      <c r="D883" s="37" t="n">
        <v>140</v>
      </c>
      <c r="E883" s="31"/>
      <c r="G883" s="38" t="n">
        <v>140</v>
      </c>
      <c r="H883" s="39" t="n">
        <f aca="false">D883*0.7</f>
        <v>98</v>
      </c>
    </row>
    <row r="884" customFormat="false" ht="19.5" hidden="false" customHeight="false" outlineLevel="0" collapsed="false">
      <c r="A884" s="27" t="s">
        <v>931</v>
      </c>
      <c r="B884" s="28" t="n">
        <v>681</v>
      </c>
      <c r="C884" s="29" t="s">
        <v>932</v>
      </c>
      <c r="D884" s="30" t="n">
        <v>163</v>
      </c>
      <c r="E884" s="31"/>
      <c r="G884" s="38" t="n">
        <v>163</v>
      </c>
      <c r="H884" s="39" t="n">
        <f aca="false">D884*0.7</f>
        <v>114.1</v>
      </c>
    </row>
    <row r="885" customFormat="false" ht="19.5" hidden="false" customHeight="false" outlineLevel="0" collapsed="false">
      <c r="A885" s="27" t="s">
        <v>933</v>
      </c>
      <c r="B885" s="28"/>
      <c r="C885" s="29" t="s">
        <v>934</v>
      </c>
      <c r="D885" s="30"/>
      <c r="E885" s="31"/>
      <c r="G885" s="38"/>
      <c r="H885" s="39"/>
    </row>
    <row r="886" customFormat="false" ht="19.5" hidden="false" customHeight="false" outlineLevel="0" collapsed="false">
      <c r="A886" s="34"/>
      <c r="B886" s="35" t="n">
        <v>682</v>
      </c>
      <c r="C886" s="36" t="s">
        <v>935</v>
      </c>
      <c r="D886" s="37" t="n">
        <v>201</v>
      </c>
      <c r="E886" s="31"/>
      <c r="G886" s="38" t="n">
        <v>201</v>
      </c>
      <c r="H886" s="39" t="n">
        <f aca="false">D886*0.7</f>
        <v>140.7</v>
      </c>
    </row>
    <row r="887" customFormat="false" ht="19.5" hidden="false" customHeight="false" outlineLevel="0" collapsed="false">
      <c r="A887" s="34"/>
      <c r="B887" s="35" t="n">
        <v>683</v>
      </c>
      <c r="C887" s="36" t="s">
        <v>936</v>
      </c>
      <c r="D887" s="37" t="n">
        <v>163</v>
      </c>
      <c r="E887" s="31"/>
      <c r="G887" s="38" t="n">
        <v>163</v>
      </c>
      <c r="H887" s="39" t="n">
        <f aca="false">D887*0.7</f>
        <v>114.1</v>
      </c>
    </row>
    <row r="888" customFormat="false" ht="19.5" hidden="false" customHeight="false" outlineLevel="0" collapsed="false">
      <c r="A888" s="34"/>
      <c r="B888" s="35" t="n">
        <v>684</v>
      </c>
      <c r="C888" s="36" t="s">
        <v>937</v>
      </c>
      <c r="D888" s="37" t="n">
        <v>163</v>
      </c>
      <c r="E888" s="31"/>
      <c r="G888" s="38" t="n">
        <v>163</v>
      </c>
      <c r="H888" s="39" t="n">
        <f aca="false">D888*0.7</f>
        <v>114.1</v>
      </c>
    </row>
    <row r="889" customFormat="false" ht="19.5" hidden="false" customHeight="false" outlineLevel="0" collapsed="false">
      <c r="A889" s="34"/>
      <c r="B889" s="35" t="n">
        <v>685</v>
      </c>
      <c r="C889" s="36" t="s">
        <v>938</v>
      </c>
      <c r="D889" s="37" t="n">
        <v>163</v>
      </c>
      <c r="E889" s="31"/>
      <c r="G889" s="38" t="n">
        <v>163</v>
      </c>
      <c r="H889" s="39" t="n">
        <f aca="false">D889*0.7</f>
        <v>114.1</v>
      </c>
    </row>
    <row r="890" customFormat="false" ht="19.5" hidden="false" customHeight="false" outlineLevel="0" collapsed="false">
      <c r="A890" s="34"/>
      <c r="B890" s="35" t="n">
        <v>686</v>
      </c>
      <c r="C890" s="36" t="s">
        <v>50</v>
      </c>
      <c r="D890" s="37" t="n">
        <v>120</v>
      </c>
      <c r="E890" s="31"/>
      <c r="G890" s="38" t="n">
        <v>120</v>
      </c>
      <c r="H890" s="39" t="n">
        <f aca="false">D890*0.7</f>
        <v>84</v>
      </c>
    </row>
    <row r="891" customFormat="false" ht="19.5" hidden="false" customHeight="false" outlineLevel="0" collapsed="false">
      <c r="A891" s="27" t="s">
        <v>939</v>
      </c>
      <c r="B891" s="28" t="n">
        <v>687</v>
      </c>
      <c r="C891" s="29" t="s">
        <v>940</v>
      </c>
      <c r="D891" s="30" t="n">
        <v>119</v>
      </c>
      <c r="E891" s="31"/>
      <c r="G891" s="38" t="n">
        <v>119</v>
      </c>
      <c r="H891" s="39" t="n">
        <f aca="false">D891*0.7</f>
        <v>83.3</v>
      </c>
    </row>
    <row r="892" customFormat="false" ht="19.5" hidden="false" customHeight="false" outlineLevel="0" collapsed="false">
      <c r="A892" s="27" t="s">
        <v>941</v>
      </c>
      <c r="B892" s="28" t="n">
        <v>688</v>
      </c>
      <c r="C892" s="29" t="s">
        <v>942</v>
      </c>
      <c r="D892" s="30" t="n">
        <v>228</v>
      </c>
      <c r="E892" s="31"/>
      <c r="G892" s="38" t="n">
        <v>228</v>
      </c>
      <c r="H892" s="39" t="n">
        <f aca="false">D892*0.7</f>
        <v>159.6</v>
      </c>
    </row>
    <row r="893" customFormat="false" ht="20.25" hidden="false" customHeight="false" outlineLevel="0" collapsed="false">
      <c r="A893" s="53" t="s">
        <v>943</v>
      </c>
      <c r="B893" s="54" t="n">
        <v>689</v>
      </c>
      <c r="C893" s="55" t="s">
        <v>944</v>
      </c>
      <c r="D893" s="56" t="n">
        <v>221</v>
      </c>
      <c r="E893" s="31"/>
      <c r="G893" s="38" t="n">
        <v>221</v>
      </c>
      <c r="H893" s="39" t="n">
        <f aca="false">D893*0.7</f>
        <v>154.7</v>
      </c>
    </row>
    <row r="894" customFormat="false" ht="17.25" hidden="false" customHeight="false" outlineLevel="0" collapsed="false">
      <c r="A894" s="57" t="s">
        <v>945</v>
      </c>
      <c r="B894" s="58"/>
      <c r="C894" s="59"/>
      <c r="D894" s="60"/>
      <c r="E894" s="31"/>
    </row>
    <row r="895" customFormat="false" ht="16.5" hidden="false" customHeight="false" outlineLevel="0" collapsed="false">
      <c r="A895" s="61" t="s">
        <v>946</v>
      </c>
      <c r="B895" s="61"/>
      <c r="C895" s="61"/>
      <c r="D895" s="61"/>
      <c r="E895" s="62"/>
    </row>
    <row r="896" customFormat="false" ht="16.5" hidden="false" customHeight="true" outlineLevel="0" collapsed="false">
      <c r="A896" s="63" t="s">
        <v>947</v>
      </c>
      <c r="B896" s="63"/>
      <c r="C896" s="63"/>
      <c r="D896" s="63"/>
      <c r="E896" s="62"/>
    </row>
    <row r="897" customFormat="false" ht="16.5" hidden="false" customHeight="true" outlineLevel="0" collapsed="false">
      <c r="A897" s="63" t="s">
        <v>948</v>
      </c>
      <c r="B897" s="63"/>
      <c r="C897" s="63"/>
      <c r="D897" s="63"/>
      <c r="E897" s="62"/>
    </row>
    <row r="898" customFormat="false" ht="44.25" hidden="false" customHeight="true" outlineLevel="0" collapsed="false">
      <c r="A898" s="64" t="s">
        <v>949</v>
      </c>
      <c r="B898" s="64"/>
      <c r="C898" s="64"/>
      <c r="D898" s="64"/>
      <c r="E898" s="65"/>
    </row>
    <row r="899" customFormat="false" ht="17.25" hidden="false" customHeight="true" outlineLevel="0" collapsed="false">
      <c r="A899" s="66"/>
      <c r="B899" s="67"/>
      <c r="C899" s="67"/>
      <c r="D899" s="67"/>
      <c r="E899" s="62"/>
    </row>
    <row r="900" customFormat="false" ht="16.5" hidden="false" customHeight="true" outlineLevel="0" collapsed="false">
      <c r="A900" s="66"/>
      <c r="B900" s="68"/>
      <c r="C900" s="68"/>
      <c r="D900" s="68"/>
      <c r="E900" s="62"/>
    </row>
    <row r="901" customFormat="false" ht="16.5" hidden="false" customHeight="false" outlineLevel="0" collapsed="false">
      <c r="A901" s="66"/>
      <c r="B901" s="69"/>
      <c r="C901" s="69"/>
      <c r="D901" s="69"/>
      <c r="E901" s="62"/>
    </row>
    <row r="902" customFormat="false" ht="16.5" hidden="false" customHeight="true" outlineLevel="0" collapsed="false">
      <c r="A902" s="66"/>
      <c r="B902" s="67"/>
      <c r="C902" s="67"/>
      <c r="D902" s="67"/>
      <c r="E902" s="62"/>
    </row>
    <row r="903" customFormat="false" ht="16.5" hidden="false" customHeight="false" outlineLevel="0" collapsed="false">
      <c r="A903" s="70"/>
      <c r="B903" s="70"/>
      <c r="C903" s="70"/>
      <c r="D903" s="18"/>
      <c r="E903" s="62"/>
    </row>
    <row r="904" customFormat="false" ht="16.5" hidden="false" customHeight="true" outlineLevel="0" collapsed="false">
      <c r="A904" s="62"/>
      <c r="B904" s="71"/>
      <c r="C904" s="71"/>
      <c r="D904" s="71"/>
      <c r="E904" s="62"/>
    </row>
  </sheetData>
  <mergeCells count="18">
    <mergeCell ref="A1:D1"/>
    <mergeCell ref="G1:H1"/>
    <mergeCell ref="G2:H2"/>
    <mergeCell ref="A3:D3"/>
    <mergeCell ref="A4:B4"/>
    <mergeCell ref="C4:C5"/>
    <mergeCell ref="D4:D5"/>
    <mergeCell ref="H5:H6"/>
    <mergeCell ref="A895:D895"/>
    <mergeCell ref="A896:D896"/>
    <mergeCell ref="A897:D897"/>
    <mergeCell ref="A898:D898"/>
    <mergeCell ref="B899:D899"/>
    <mergeCell ref="B900:D900"/>
    <mergeCell ref="B901:D901"/>
    <mergeCell ref="B902:D902"/>
    <mergeCell ref="A903:C903"/>
    <mergeCell ref="B904:D9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9.62"/>
    <col collapsed="false" customWidth="true" hidden="false" outlineLevel="0" max="3" min="3" style="1" width="29.75"/>
    <col collapsed="false" customWidth="false" hidden="false" outlineLevel="0" max="4" min="4" style="1" width="8.99"/>
    <col collapsed="false" customWidth="true" hidden="false" outlineLevel="0" max="5" min="5" style="1" width="22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72" t="s">
        <v>950</v>
      </c>
      <c r="B1" s="72"/>
      <c r="C1" s="72"/>
      <c r="D1" s="73"/>
      <c r="E1" s="4" t="s">
        <v>951</v>
      </c>
      <c r="F1" s="4"/>
    </row>
    <row r="2" customFormat="false" ht="19.5" hidden="false" customHeight="false" outlineLevel="0" collapsed="false">
      <c r="A2" s="74" t="s">
        <v>952</v>
      </c>
      <c r="B2" s="74"/>
      <c r="C2" s="74"/>
      <c r="D2" s="75"/>
      <c r="E2" s="7" t="s">
        <v>3</v>
      </c>
      <c r="F2" s="7"/>
    </row>
    <row r="3" customFormat="false" ht="20.25" hidden="false" customHeight="false" outlineLevel="0" collapsed="false">
      <c r="A3" s="76" t="s">
        <v>953</v>
      </c>
      <c r="B3" s="76"/>
      <c r="C3" s="76"/>
      <c r="D3" s="77"/>
      <c r="E3" s="78"/>
      <c r="F3" s="79" t="s">
        <v>2</v>
      </c>
    </row>
    <row r="4" customFormat="false" ht="26.25" hidden="false" customHeight="true" outlineLevel="0" collapsed="false">
      <c r="A4" s="80" t="s">
        <v>6</v>
      </c>
      <c r="B4" s="81" t="s">
        <v>954</v>
      </c>
      <c r="C4" s="82" t="s">
        <v>8</v>
      </c>
      <c r="D4" s="77"/>
      <c r="E4" s="9"/>
      <c r="F4" s="83" t="s">
        <v>955</v>
      </c>
    </row>
    <row r="5" customFormat="false" ht="24.75" hidden="false" customHeight="true" outlineLevel="0" collapsed="false">
      <c r="A5" s="80"/>
      <c r="B5" s="81"/>
      <c r="C5" s="82"/>
      <c r="D5" s="77"/>
      <c r="E5" s="84" t="s">
        <v>956</v>
      </c>
      <c r="F5" s="85" t="s">
        <v>12</v>
      </c>
    </row>
    <row r="6" customFormat="false" ht="24.75" hidden="false" customHeight="true" outlineLevel="0" collapsed="false">
      <c r="A6" s="86" t="n">
        <v>1</v>
      </c>
      <c r="B6" s="87" t="s">
        <v>957</v>
      </c>
      <c r="C6" s="88" t="n">
        <v>251</v>
      </c>
      <c r="D6" s="77"/>
      <c r="E6" s="89" t="n">
        <v>251</v>
      </c>
      <c r="F6" s="90" t="n">
        <f aca="false">E6*0.7</f>
        <v>175.7</v>
      </c>
    </row>
    <row r="7" customFormat="false" ht="24.75" hidden="false" customHeight="true" outlineLevel="0" collapsed="false">
      <c r="A7" s="91" t="n">
        <v>2</v>
      </c>
      <c r="B7" s="92" t="s">
        <v>958</v>
      </c>
      <c r="C7" s="93" t="n">
        <v>185</v>
      </c>
      <c r="D7" s="77"/>
      <c r="E7" s="94" t="n">
        <v>185</v>
      </c>
      <c r="F7" s="90" t="n">
        <f aca="false">E7*0.7</f>
        <v>129.5</v>
      </c>
    </row>
    <row r="8" customFormat="false" ht="24.75" hidden="false" customHeight="true" outlineLevel="0" collapsed="false">
      <c r="A8" s="91" t="n">
        <v>3</v>
      </c>
      <c r="B8" s="92" t="s">
        <v>959</v>
      </c>
      <c r="C8" s="93" t="n">
        <v>182</v>
      </c>
      <c r="D8" s="77"/>
      <c r="E8" s="94" t="n">
        <v>182</v>
      </c>
      <c r="F8" s="90" t="n">
        <f aca="false">E8*0.7</f>
        <v>127.4</v>
      </c>
    </row>
    <row r="9" customFormat="false" ht="24.75" hidden="false" customHeight="true" outlineLevel="0" collapsed="false">
      <c r="A9" s="91" t="n">
        <v>4</v>
      </c>
      <c r="B9" s="92" t="s">
        <v>960</v>
      </c>
      <c r="C9" s="93" t="n">
        <v>267</v>
      </c>
      <c r="D9" s="77"/>
      <c r="E9" s="94" t="n">
        <v>267</v>
      </c>
      <c r="F9" s="90" t="n">
        <f aca="false">E9*0.7</f>
        <v>186.9</v>
      </c>
    </row>
    <row r="10" customFormat="false" ht="24.75" hidden="false" customHeight="true" outlineLevel="0" collapsed="false">
      <c r="A10" s="91" t="n">
        <v>5</v>
      </c>
      <c r="B10" s="92" t="s">
        <v>961</v>
      </c>
      <c r="C10" s="93" t="n">
        <v>175</v>
      </c>
      <c r="D10" s="77"/>
      <c r="E10" s="94" t="n">
        <v>175</v>
      </c>
      <c r="F10" s="90" t="n">
        <f aca="false">E10*0.7</f>
        <v>122.5</v>
      </c>
    </row>
    <row r="11" customFormat="false" ht="24.75" hidden="false" customHeight="true" outlineLevel="0" collapsed="false">
      <c r="A11" s="91" t="n">
        <v>6</v>
      </c>
      <c r="B11" s="92" t="s">
        <v>962</v>
      </c>
      <c r="C11" s="93" t="n">
        <v>166</v>
      </c>
      <c r="D11" s="77"/>
      <c r="E11" s="94" t="n">
        <v>166</v>
      </c>
      <c r="F11" s="90" t="n">
        <f aca="false">E11*0.7</f>
        <v>116.2</v>
      </c>
    </row>
    <row r="12" customFormat="false" ht="24.75" hidden="false" customHeight="true" outlineLevel="0" collapsed="false">
      <c r="A12" s="91" t="n">
        <v>7</v>
      </c>
      <c r="B12" s="92" t="s">
        <v>963</v>
      </c>
      <c r="C12" s="93" t="n">
        <v>175</v>
      </c>
      <c r="D12" s="77"/>
      <c r="E12" s="94" t="n">
        <v>175</v>
      </c>
      <c r="F12" s="90" t="n">
        <f aca="false">E12*0.7</f>
        <v>122.5</v>
      </c>
    </row>
    <row r="13" customFormat="false" ht="24.75" hidden="false" customHeight="true" outlineLevel="0" collapsed="false">
      <c r="A13" s="91" t="n">
        <v>8</v>
      </c>
      <c r="B13" s="92" t="s">
        <v>964</v>
      </c>
      <c r="C13" s="93" t="n">
        <v>155</v>
      </c>
      <c r="D13" s="77"/>
      <c r="E13" s="94" t="n">
        <v>155</v>
      </c>
      <c r="F13" s="90" t="n">
        <f aca="false">E13*0.7</f>
        <v>108.5</v>
      </c>
    </row>
    <row r="14" customFormat="false" ht="24.75" hidden="false" customHeight="true" outlineLevel="0" collapsed="false">
      <c r="A14" s="91" t="n">
        <v>9</v>
      </c>
      <c r="B14" s="92" t="s">
        <v>965</v>
      </c>
      <c r="C14" s="93" t="n">
        <v>162</v>
      </c>
      <c r="D14" s="77"/>
      <c r="E14" s="94" t="n">
        <v>162</v>
      </c>
      <c r="F14" s="90" t="n">
        <f aca="false">E14*0.7</f>
        <v>113.4</v>
      </c>
    </row>
    <row r="15" customFormat="false" ht="24.75" hidden="false" customHeight="true" outlineLevel="0" collapsed="false">
      <c r="A15" s="91" t="n">
        <v>10</v>
      </c>
      <c r="B15" s="92" t="s">
        <v>966</v>
      </c>
      <c r="C15" s="93" t="n">
        <v>176</v>
      </c>
      <c r="D15" s="77"/>
      <c r="E15" s="94" t="n">
        <v>176</v>
      </c>
      <c r="F15" s="90" t="n">
        <f aca="false">E15*0.7</f>
        <v>123.2</v>
      </c>
    </row>
    <row r="16" customFormat="false" ht="24.75" hidden="false" customHeight="true" outlineLevel="0" collapsed="false">
      <c r="A16" s="91" t="n">
        <v>11</v>
      </c>
      <c r="B16" s="92" t="s">
        <v>967</v>
      </c>
      <c r="C16" s="93" t="n">
        <v>170</v>
      </c>
      <c r="D16" s="77"/>
      <c r="E16" s="94" t="n">
        <v>170</v>
      </c>
      <c r="F16" s="90" t="n">
        <f aca="false">E16*0.7</f>
        <v>119</v>
      </c>
    </row>
    <row r="17" customFormat="false" ht="24.75" hidden="false" customHeight="true" outlineLevel="0" collapsed="false">
      <c r="A17" s="91" t="n">
        <v>12</v>
      </c>
      <c r="B17" s="92" t="s">
        <v>968</v>
      </c>
      <c r="C17" s="93" t="n">
        <v>162</v>
      </c>
      <c r="D17" s="77"/>
      <c r="E17" s="94" t="n">
        <v>162</v>
      </c>
      <c r="F17" s="90" t="n">
        <f aca="false">E17*0.7</f>
        <v>113.4</v>
      </c>
    </row>
    <row r="18" customFormat="false" ht="24.75" hidden="false" customHeight="true" outlineLevel="0" collapsed="false">
      <c r="A18" s="91" t="n">
        <v>13</v>
      </c>
      <c r="B18" s="92" t="s">
        <v>969</v>
      </c>
      <c r="C18" s="93" t="n">
        <v>150</v>
      </c>
      <c r="D18" s="77"/>
      <c r="E18" s="94" t="n">
        <v>150</v>
      </c>
      <c r="F18" s="90" t="n">
        <f aca="false">E18*0.7</f>
        <v>105</v>
      </c>
    </row>
    <row r="19" customFormat="false" ht="24.75" hidden="false" customHeight="true" outlineLevel="0" collapsed="false">
      <c r="A19" s="91" t="n">
        <v>14</v>
      </c>
      <c r="B19" s="92" t="s">
        <v>970</v>
      </c>
      <c r="C19" s="93" t="n">
        <v>179</v>
      </c>
      <c r="D19" s="77"/>
      <c r="E19" s="94" t="n">
        <v>179</v>
      </c>
      <c r="F19" s="90" t="n">
        <f aca="false">E19*0.7</f>
        <v>125.3</v>
      </c>
    </row>
    <row r="20" customFormat="false" ht="24.75" hidden="false" customHeight="true" outlineLevel="0" collapsed="false">
      <c r="A20" s="91" t="n">
        <v>15</v>
      </c>
      <c r="B20" s="92" t="s">
        <v>971</v>
      </c>
      <c r="C20" s="93" t="n">
        <v>182</v>
      </c>
      <c r="D20" s="77"/>
      <c r="E20" s="94" t="n">
        <v>182</v>
      </c>
      <c r="F20" s="90" t="n">
        <f aca="false">E20*0.7</f>
        <v>127.4</v>
      </c>
    </row>
    <row r="21" customFormat="false" ht="24.75" hidden="false" customHeight="true" outlineLevel="0" collapsed="false">
      <c r="A21" s="91" t="n">
        <v>16</v>
      </c>
      <c r="B21" s="92" t="s">
        <v>972</v>
      </c>
      <c r="C21" s="93" t="n">
        <v>162</v>
      </c>
      <c r="D21" s="77"/>
      <c r="E21" s="94" t="n">
        <v>162</v>
      </c>
      <c r="F21" s="90" t="n">
        <f aca="false">E21*0.7</f>
        <v>113.4</v>
      </c>
    </row>
    <row r="22" customFormat="false" ht="24.75" hidden="false" customHeight="true" outlineLevel="0" collapsed="false">
      <c r="A22" s="91" t="n">
        <v>17</v>
      </c>
      <c r="B22" s="92" t="s">
        <v>973</v>
      </c>
      <c r="C22" s="93" t="n">
        <v>162</v>
      </c>
      <c r="D22" s="77"/>
      <c r="E22" s="94" t="n">
        <v>162</v>
      </c>
      <c r="F22" s="90" t="n">
        <f aca="false">E22*0.7</f>
        <v>113.4</v>
      </c>
    </row>
    <row r="23" customFormat="false" ht="24.75" hidden="false" customHeight="true" outlineLevel="0" collapsed="false">
      <c r="A23" s="91" t="n">
        <v>18</v>
      </c>
      <c r="B23" s="92" t="s">
        <v>974</v>
      </c>
      <c r="C23" s="93" t="n">
        <v>180</v>
      </c>
      <c r="D23" s="77"/>
      <c r="E23" s="94" t="n">
        <v>180</v>
      </c>
      <c r="F23" s="90" t="n">
        <f aca="false">E23*0.7</f>
        <v>126</v>
      </c>
    </row>
    <row r="24" customFormat="false" ht="24.75" hidden="false" customHeight="true" outlineLevel="0" collapsed="false">
      <c r="A24" s="91" t="n">
        <v>19</v>
      </c>
      <c r="B24" s="92" t="s">
        <v>975</v>
      </c>
      <c r="C24" s="93" t="n">
        <v>190</v>
      </c>
      <c r="D24" s="77"/>
      <c r="E24" s="94" t="n">
        <v>190</v>
      </c>
      <c r="F24" s="90" t="n">
        <f aca="false">E24*0.7</f>
        <v>133</v>
      </c>
    </row>
    <row r="25" customFormat="false" ht="24.75" hidden="false" customHeight="true" outlineLevel="0" collapsed="false">
      <c r="A25" s="91" t="n">
        <v>20</v>
      </c>
      <c r="B25" s="92" t="s">
        <v>976</v>
      </c>
      <c r="C25" s="93" t="n">
        <v>162</v>
      </c>
      <c r="D25" s="77"/>
      <c r="E25" s="94" t="n">
        <v>162</v>
      </c>
      <c r="F25" s="90" t="n">
        <f aca="false">E25*0.7</f>
        <v>113.4</v>
      </c>
    </row>
    <row r="26" customFormat="false" ht="24.75" hidden="false" customHeight="true" outlineLevel="0" collapsed="false">
      <c r="A26" s="91" t="n">
        <v>21</v>
      </c>
      <c r="B26" s="92" t="s">
        <v>977</v>
      </c>
      <c r="C26" s="93" t="n">
        <v>170</v>
      </c>
      <c r="D26" s="77"/>
      <c r="E26" s="94" t="n">
        <v>170</v>
      </c>
      <c r="F26" s="90" t="n">
        <f aca="false">E26*0.7</f>
        <v>119</v>
      </c>
    </row>
    <row r="27" customFormat="false" ht="24.75" hidden="false" customHeight="true" outlineLevel="0" collapsed="false">
      <c r="A27" s="91" t="n">
        <v>22</v>
      </c>
      <c r="B27" s="92" t="s">
        <v>978</v>
      </c>
      <c r="C27" s="93" t="n">
        <v>170</v>
      </c>
      <c r="D27" s="77"/>
      <c r="E27" s="94" t="n">
        <v>170</v>
      </c>
      <c r="F27" s="90" t="n">
        <f aca="false">E27*0.7</f>
        <v>119</v>
      </c>
    </row>
    <row r="28" customFormat="false" ht="24.75" hidden="false" customHeight="true" outlineLevel="0" collapsed="false">
      <c r="A28" s="91" t="n">
        <v>23</v>
      </c>
      <c r="B28" s="92" t="s">
        <v>979</v>
      </c>
      <c r="C28" s="93" t="n">
        <v>170</v>
      </c>
      <c r="D28" s="95"/>
      <c r="E28" s="94" t="n">
        <v>170</v>
      </c>
      <c r="F28" s="90" t="n">
        <f aca="false">E28*0.7</f>
        <v>119</v>
      </c>
    </row>
    <row r="29" customFormat="false" ht="24.75" hidden="false" customHeight="true" outlineLevel="0" collapsed="false">
      <c r="A29" s="91" t="n">
        <v>24</v>
      </c>
      <c r="B29" s="96" t="s">
        <v>980</v>
      </c>
      <c r="C29" s="93" t="n">
        <v>166</v>
      </c>
      <c r="D29" s="77"/>
      <c r="E29" s="94" t="n">
        <v>166</v>
      </c>
      <c r="F29" s="90" t="n">
        <f aca="false">E29*0.7</f>
        <v>116.2</v>
      </c>
    </row>
    <row r="30" customFormat="false" ht="24.75" hidden="false" customHeight="true" outlineLevel="0" collapsed="false">
      <c r="A30" s="91" t="n">
        <v>25</v>
      </c>
      <c r="B30" s="92" t="s">
        <v>981</v>
      </c>
      <c r="C30" s="93" t="n">
        <v>180</v>
      </c>
      <c r="D30" s="95"/>
      <c r="E30" s="94" t="n">
        <v>180</v>
      </c>
      <c r="F30" s="90" t="n">
        <f aca="false">E30*0.7</f>
        <v>126</v>
      </c>
    </row>
    <row r="31" customFormat="false" ht="24.75" hidden="false" customHeight="true" outlineLevel="0" collapsed="false">
      <c r="A31" s="91" t="n">
        <v>26</v>
      </c>
      <c r="B31" s="96" t="s">
        <v>982</v>
      </c>
      <c r="C31" s="93" t="n">
        <v>162</v>
      </c>
      <c r="D31" s="77"/>
      <c r="E31" s="94" t="n">
        <v>162</v>
      </c>
      <c r="F31" s="90" t="n">
        <f aca="false">E31*0.7</f>
        <v>113.4</v>
      </c>
    </row>
    <row r="32" customFormat="false" ht="24.75" hidden="false" customHeight="true" outlineLevel="0" collapsed="false">
      <c r="A32" s="91" t="n">
        <v>27</v>
      </c>
      <c r="B32" s="92" t="s">
        <v>983</v>
      </c>
      <c r="C32" s="93" t="n">
        <v>170</v>
      </c>
      <c r="D32" s="77"/>
      <c r="E32" s="94" t="n">
        <v>170</v>
      </c>
      <c r="F32" s="90" t="n">
        <f aca="false">E32*0.7</f>
        <v>119</v>
      </c>
    </row>
    <row r="33" customFormat="false" ht="24.75" hidden="false" customHeight="true" outlineLevel="0" collapsed="false">
      <c r="A33" s="91" t="n">
        <v>28</v>
      </c>
      <c r="B33" s="92" t="s">
        <v>984</v>
      </c>
      <c r="C33" s="93" t="n">
        <v>183</v>
      </c>
      <c r="D33" s="77"/>
      <c r="E33" s="94" t="n">
        <v>183</v>
      </c>
      <c r="F33" s="90" t="n">
        <f aca="false">E33*0.7</f>
        <v>128.1</v>
      </c>
    </row>
    <row r="34" customFormat="false" ht="24.75" hidden="false" customHeight="true" outlineLevel="0" collapsed="false">
      <c r="A34" s="91" t="n">
        <v>29</v>
      </c>
      <c r="B34" s="92" t="s">
        <v>985</v>
      </c>
      <c r="C34" s="93" t="n">
        <v>162</v>
      </c>
      <c r="D34" s="77"/>
      <c r="E34" s="94" t="n">
        <v>162</v>
      </c>
      <c r="F34" s="90" t="n">
        <f aca="false">E34*0.7</f>
        <v>113.4</v>
      </c>
    </row>
    <row r="35" customFormat="false" ht="24.75" hidden="false" customHeight="true" outlineLevel="0" collapsed="false">
      <c r="A35" s="91" t="n">
        <v>30</v>
      </c>
      <c r="B35" s="92" t="s">
        <v>986</v>
      </c>
      <c r="C35" s="93" t="n">
        <v>162</v>
      </c>
      <c r="D35" s="77"/>
      <c r="E35" s="94" t="n">
        <v>162</v>
      </c>
      <c r="F35" s="90" t="n">
        <f aca="false">E35*0.7</f>
        <v>113.4</v>
      </c>
    </row>
    <row r="36" customFormat="false" ht="24.75" hidden="false" customHeight="true" outlineLevel="0" collapsed="false">
      <c r="A36" s="91" t="n">
        <v>31</v>
      </c>
      <c r="B36" s="92" t="s">
        <v>987</v>
      </c>
      <c r="C36" s="93" t="n">
        <v>162</v>
      </c>
      <c r="D36" s="95"/>
      <c r="E36" s="94" t="n">
        <v>162</v>
      </c>
      <c r="F36" s="90" t="n">
        <f aca="false">E36*0.7</f>
        <v>113.4</v>
      </c>
    </row>
    <row r="37" customFormat="false" ht="24.75" hidden="false" customHeight="true" outlineLevel="0" collapsed="false">
      <c r="A37" s="91" t="n">
        <v>32</v>
      </c>
      <c r="B37" s="96" t="s">
        <v>988</v>
      </c>
      <c r="C37" s="93" t="n">
        <v>162</v>
      </c>
      <c r="D37" s="77"/>
      <c r="E37" s="94" t="n">
        <v>162</v>
      </c>
      <c r="F37" s="90" t="n">
        <f aca="false">E37*0.7</f>
        <v>113.4</v>
      </c>
    </row>
    <row r="38" customFormat="false" ht="24.75" hidden="false" customHeight="true" outlineLevel="0" collapsed="false">
      <c r="A38" s="91" t="n">
        <v>33</v>
      </c>
      <c r="B38" s="92" t="s">
        <v>989</v>
      </c>
      <c r="C38" s="93" t="n">
        <v>308</v>
      </c>
      <c r="D38" s="77"/>
      <c r="E38" s="94" t="n">
        <v>308</v>
      </c>
      <c r="F38" s="90" t="n">
        <f aca="false">E38*0.7</f>
        <v>215.6</v>
      </c>
    </row>
    <row r="39" customFormat="false" ht="24.75" hidden="false" customHeight="true" outlineLevel="0" collapsed="false">
      <c r="A39" s="91" t="n">
        <v>34</v>
      </c>
      <c r="B39" s="92" t="s">
        <v>990</v>
      </c>
      <c r="C39" s="93" t="n">
        <v>255</v>
      </c>
      <c r="D39" s="77"/>
      <c r="E39" s="94" t="n">
        <v>255</v>
      </c>
      <c r="F39" s="90" t="n">
        <f aca="false">E39*0.7</f>
        <v>178.5</v>
      </c>
    </row>
    <row r="40" customFormat="false" ht="24.75" hidden="false" customHeight="true" outlineLevel="0" collapsed="false">
      <c r="A40" s="97" t="n">
        <v>35</v>
      </c>
      <c r="B40" s="98" t="s">
        <v>50</v>
      </c>
      <c r="C40" s="99" t="n">
        <v>140</v>
      </c>
      <c r="D40" s="100"/>
      <c r="E40" s="101" t="n">
        <v>140</v>
      </c>
      <c r="F40" s="102" t="n">
        <f aca="false">E40*0.7</f>
        <v>98</v>
      </c>
    </row>
    <row r="41" customFormat="false" ht="24.75" hidden="false" customHeight="true" outlineLevel="0" collapsed="false">
      <c r="A41" s="103" t="s">
        <v>945</v>
      </c>
      <c r="B41" s="104"/>
      <c r="C41" s="105"/>
      <c r="D41" s="100"/>
      <c r="E41" s="106"/>
      <c r="F41" s="107"/>
    </row>
    <row r="42" customFormat="false" ht="34.5" hidden="false" customHeight="true" outlineLevel="0" collapsed="false">
      <c r="A42" s="108" t="s">
        <v>991</v>
      </c>
      <c r="B42" s="108"/>
      <c r="C42" s="108"/>
      <c r="D42" s="100"/>
      <c r="E42" s="106"/>
      <c r="F42" s="107"/>
    </row>
    <row r="43" customFormat="false" ht="35.25" hidden="false" customHeight="true" outlineLevel="0" collapsed="false">
      <c r="A43" s="109" t="s">
        <v>992</v>
      </c>
      <c r="B43" s="109"/>
      <c r="C43" s="109"/>
      <c r="E43" s="110"/>
      <c r="F43" s="111"/>
    </row>
    <row r="44" customFormat="false" ht="17.25" hidden="false" customHeight="false" outlineLevel="0" collapsed="false">
      <c r="E44" s="112"/>
      <c r="F44" s="112"/>
    </row>
  </sheetData>
  <mergeCells count="10">
    <mergeCell ref="A1:C1"/>
    <mergeCell ref="E1:F1"/>
    <mergeCell ref="A2:C2"/>
    <mergeCell ref="E2:F2"/>
    <mergeCell ref="A3:C3"/>
    <mergeCell ref="A4:A5"/>
    <mergeCell ref="B4:B5"/>
    <mergeCell ref="C4:C5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0:00Z</dcterms:created>
  <dc:creator>林長華</dc:creator>
  <dc:description/>
  <dc:language>en-US</dc:language>
  <cp:lastModifiedBy>林長華</cp:lastModifiedBy>
  <dcterms:modified xsi:type="dcterms:W3CDTF">2016-06-20T03:10:47Z</dcterms:modified>
  <cp:revision>0</cp:revision>
  <dc:subject/>
  <dc:title/>
</cp:coreProperties>
</file>